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HD 1" sheetId="1" state="visible" r:id="rId2"/>
    <sheet name="HD 2" sheetId="2" state="visible" r:id="rId3"/>
    <sheet name="HD 3" sheetId="3" state="visible" r:id="rId4"/>
    <sheet name="Perfil RM nas HC de HD" sheetId="4" state="visible" r:id="rId5"/>
    <sheet name="DP" sheetId="5" state="visible" r:id="rId6"/>
    <sheet name="Pctes outras instit" sheetId="6" state="hidden" r:id="rId7"/>
    <sheet name="Plan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3">
  <si>
    <t xml:space="preserve">Dados e Fórmula para cálcul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nº  de internações hospitalares de pacientes submetidos à HD no mês</t>
  </si>
  <si>
    <t xml:space="preserve">nº de pacientes submetidos à HD no mês</t>
  </si>
  <si>
    <t xml:space="preserve">Tx de Hospitalização dos pacientes em HD</t>
  </si>
  <si>
    <t xml:space="preserve">nº  de internações hospitalares de pacientes submetidos à HD no mês/ nº de pacientes submetidos à HD no mês x 100</t>
  </si>
  <si>
    <t xml:space="preserve">Taxa Estadual de 2023</t>
  </si>
  <si>
    <t xml:space="preserve">nº de pacientes submetidos à HD com cateter temporário/ não tunelizado por mais de 3 meses no mês</t>
  </si>
  <si>
    <t xml:space="preserve">nº de pacientes submetidos a HD no mês</t>
  </si>
  <si>
    <t xml:space="preserve">Tx de utilização de cateter temporário/não tunelizado por mais de 3 meses</t>
  </si>
  <si>
    <t xml:space="preserve">nº de pacientes submetidos à HD com CVC não tunelizado por mais de 3 meses no mês/ nº de pacientes submetidos a HD no mês  x 100</t>
  </si>
  <si>
    <t xml:space="preserve">nº de pacientes submetidos a HD com soroconversão para hepatite C no mês</t>
  </si>
  <si>
    <t xml:space="preserve">nº de pacientes submetidos à HD no mês com anti-HCV negativo</t>
  </si>
  <si>
    <t xml:space="preserve">Tx de soroconversão para Hepatite C em HD 
</t>
  </si>
  <si>
    <t xml:space="preserve">nº de pacientes submetidos a HD com soroconversão para hepatite C no mês/ nº de pacientes submetidos à HD no mês com anti-HCV negativo  x 100 </t>
  </si>
  <si>
    <t xml:space="preserve">nº de óbitos (qq causa) de pacientes submetidos a HD no mês</t>
  </si>
  <si>
    <t xml:space="preserve">nº de pacientes submetidos à HD no mês </t>
  </si>
  <si>
    <t xml:space="preserve">Tx de Mortalidade em HD</t>
  </si>
  <si>
    <t xml:space="preserve">nº de óbitos de pacientes submetidos a HD no mês/ nº de pacientes submetidos à HD no mês  x 100</t>
  </si>
  <si>
    <t xml:space="preserve">nº de pacientes submetidos à HD com IAV associada ao cateter temporário/não tunelizado no mês</t>
  </si>
  <si>
    <t xml:space="preserve">nº de pacientes submetidos à HD com cateter temporário/não tunelizado no mês</t>
  </si>
  <si>
    <t xml:space="preserve">Tx de infecção do acesso vascular (IAV) associada ao cateter temporário/não tunelizado</t>
  </si>
  <si>
    <t xml:space="preserve">nº de pacientes submetidos à HD com IAV associada ao cateter temporário/não tunelizado no mês / nº de pacientes submetidos à HD com cateter temporário/não tunelizado no mês x 100</t>
  </si>
  <si>
    <t xml:space="preserve">nº de pacientes submetidos à HD com IAV associada ao cateter permanente /tunelizado no mês</t>
  </si>
  <si>
    <t xml:space="preserve">nº de pacientes submetidos à HD com cateter permanente/tunelizado no mês</t>
  </si>
  <si>
    <t xml:space="preserve">Tx de infecção do acesso vascular (IAV) associada ao cateter permanente/tunelizado</t>
  </si>
  <si>
    <t xml:space="preserve"> nº de pacientes submetidos à HD com IAV associada ao cateter permanente /tunelizado no mês/ nº de pacientes submetidos à HD com cateter permanente/tunelizado no mês x 100</t>
  </si>
  <si>
    <t xml:space="preserve">nº. de pacientes submetidos à HD com IAV associada à fístula AV no mês</t>
  </si>
  <si>
    <t xml:space="preserve">nº. de pacientes submetidos à HD com fístula AV no mês</t>
  </si>
  <si>
    <t xml:space="preserve">Tx de infecção do acesso vascular (IAV) associada à fístula AV
</t>
  </si>
  <si>
    <t xml:space="preserve"> nº. de pacientes submetidos à HD com IAV associada à fístula AV no mês / nº. de pacientes submetidos à HD com fístula AV no mês x 100</t>
  </si>
  <si>
    <t xml:space="preserve">nº de pacientes com cateter temporário submetido a HD com bacteremia/não tunelizado no mês</t>
  </si>
  <si>
    <t xml:space="preserve">nº de pacientes com cateter temporário/não tunelizado no mês</t>
  </si>
  <si>
    <t xml:space="preserve">Tx de bacteremia associada a cateter temporário/não tunelizado 
</t>
  </si>
  <si>
    <t xml:space="preserve"> nº de pacientes com cateter temporário submetido a HD com bacteremia/não tunelizado no mês/nº de pacientes com cateter temporário/não tunelizado no mês x 100 </t>
  </si>
  <si>
    <t xml:space="preserve">nº. de pacientes com fístula - AV submetidos a HD com bacteremia no mês</t>
  </si>
  <si>
    <t xml:space="preserve">nº. de pacientes com fístula -AV no mês</t>
  </si>
  <si>
    <t xml:space="preserve">Tx de bacteremia associada à fístula-AV
</t>
  </si>
  <si>
    <t xml:space="preserve">nº. de pacientes com fístula - AV submetidos a HD com bacteremia no mês / nº. de pacientes com fístual -AV no mês x 100</t>
  </si>
  <si>
    <t xml:space="preserve">nº de pacientes com cateter permamente/tunelizado submetido a HD com bacteremia no mês</t>
  </si>
  <si>
    <t xml:space="preserve">nº de pacientes com cateter permanente/ tunelizado no mês</t>
  </si>
  <si>
    <t xml:space="preserve">Tx de bacteremia associada a cateter permanente/ tunelizado 
</t>
  </si>
  <si>
    <t xml:space="preserve"> nº de pacientes com cateter permamente/tunelizado  submetido a HD com bacteremia no mês/nº de pacientes com cateter permanente/ tunelizado no mês x 100 </t>
  </si>
  <si>
    <t xml:space="preserve">Perfil de RM na HC de pacientes em HD</t>
  </si>
  <si>
    <t xml:space="preserve">Candida spp</t>
  </si>
  <si>
    <t xml:space="preserve">número de Candida spp isolados</t>
  </si>
  <si>
    <t xml:space="preserve">número de microrganismos do Complexo Candida albicans identificados</t>
  </si>
  <si>
    <t xml:space="preserve">número de não-Candida albicans identificados</t>
  </si>
  <si>
    <t xml:space="preserve">Citrobacter spp.</t>
  </si>
  <si>
    <r>
      <rPr>
        <sz val="11"/>
        <rFont val="Bookman Old Style"/>
        <family val="1"/>
      </rPr>
      <t xml:space="preserve">número total de </t>
    </r>
    <r>
      <rPr>
        <i val="true"/>
        <sz val="11"/>
        <rFont val="Bookman Old Style"/>
        <family val="1"/>
      </rPr>
      <t xml:space="preserve">Citrobacter </t>
    </r>
    <r>
      <rPr>
        <sz val="11"/>
        <rFont val="Bookman Old Style"/>
        <family val="1"/>
      </rPr>
      <t xml:space="preserve">spp. isolados</t>
    </r>
  </si>
  <si>
    <t xml:space="preserve">número de Citrobacter spp. testado para carbapenêmicos (imipenem ou meropenem</t>
  </si>
  <si>
    <t xml:space="preserve">número de Citrobacter spp. resistente a carbapenêmicos (imipenem ou meropenem)</t>
  </si>
  <si>
    <t xml:space="preserve">número de Citrobacter spp. testado para cefalosporina de 3ª geração (ceftriaxona e/ou cefotaxima e/ou ceftazidima) e/ou 4ª geração (cefepima)</t>
  </si>
  <si>
    <t xml:space="preserve">número de Citrobacter spp. resistente a cefalosporina de 3ª geração (ceftriaxona e/ou cefotaxima e/ou ceftazidima) e/ou 4ª geração (cefepima)</t>
  </si>
  <si>
    <t xml:space="preserve">número de Citrobacter spp. testado para ceftazidima/avibactam</t>
  </si>
  <si>
    <t xml:space="preserve">número de Citrobacter spp. resistente a ceftazidima/avibactam</t>
  </si>
  <si>
    <t xml:space="preserve">Complexo Acinetobacter baumannii-calcoaceticus</t>
  </si>
  <si>
    <t xml:space="preserve">número total de Complexo Acinetobacter baumannii-calcoaceticus isolados</t>
  </si>
  <si>
    <t xml:space="preserve">número de Complexo Acinetobacter baumannii-calcoaceticus testado para carbapenêmicos (imipenem ou meropenem)</t>
  </si>
  <si>
    <t xml:space="preserve">número de Complexo Acinetobacter baumannii-calcoaceticus RESISTENTE a carbapenêmicos (imipenem ou meropenem)</t>
  </si>
  <si>
    <t xml:space="preserve">número de Complexo Acinetobacter baumannii-calcoaceticus testado por microdiluição em caldo para polimixina B e/ou polimixina E (colistina)</t>
  </si>
  <si>
    <t xml:space="preserve">número de Complexo Acinetobacter baumannii-calcoaceticus RESISTENTE a polimixina B e/ou polimixina E (somente testados por microdiluição em caldo)</t>
  </si>
  <si>
    <t xml:space="preserve">Complexo Burkholderia cepacia</t>
  </si>
  <si>
    <r>
      <rPr>
        <sz val="11"/>
        <rFont val="Bookman Old Style"/>
        <family val="1"/>
      </rPr>
      <t xml:space="preserve">número total do Complexo </t>
    </r>
    <r>
      <rPr>
        <i val="true"/>
        <sz val="11"/>
        <rFont val="Bookman Old Style"/>
        <family val="1"/>
      </rPr>
      <t xml:space="preserve">Burkholderia cepacia</t>
    </r>
    <r>
      <rPr>
        <sz val="11"/>
        <rFont val="Bookman Old Style"/>
        <family val="1"/>
      </rPr>
      <t xml:space="preserve"> isolado </t>
    </r>
  </si>
  <si>
    <t xml:space="preserve">Enterobacter spp</t>
  </si>
  <si>
    <t xml:space="preserve">número total de Enterobacter spp. isolados </t>
  </si>
  <si>
    <t xml:space="preserve">número de Enterobacter spp. testado para carbapenêmicos (meropenem ou imipenem)</t>
  </si>
  <si>
    <t xml:space="preserve">número de Enterobacter spp. RESISTENTE a carbapenêmicos (imipenem ou meropenem)</t>
  </si>
  <si>
    <t xml:space="preserve">número de Enterobacter spp. testado para cefalosporina de 4ª geração (cefepima)</t>
  </si>
  <si>
    <t xml:space="preserve">número de Enterobacter spp. RESISTENTE a cefalosporina de 4ª. Geração (cefepima)</t>
  </si>
  <si>
    <t xml:space="preserve">número de enterobacter spp. testado para ceftazidima/avibactam por microdiluição em caldo para polimixina B e/ou polimixina E (colistina)</t>
  </si>
  <si>
    <t xml:space="preserve">número de Enterobacter spp. RESISTENTE a Polimixina B e/ou Polimixina E (somente testados por microdiluição em caldo) (colistina)</t>
  </si>
  <si>
    <t xml:space="preserve">número de Enterobacter spp. testado para ceftazidima/avibactam </t>
  </si>
  <si>
    <t xml:space="preserve">número de Enterobacter spp. RESISTENTE a ceftazidima/avibactam </t>
  </si>
  <si>
    <t xml:space="preserve">Enterococcus faecallis</t>
  </si>
  <si>
    <t xml:space="preserve">número total de Enterococcus faecallis isolados </t>
  </si>
  <si>
    <t xml:space="preserve">número de Enterococcus faecalis testado para vancomicina</t>
  </si>
  <si>
    <t xml:space="preserve">número de Enterococcus faecalis RESISTENTE a vancomicina</t>
  </si>
  <si>
    <t xml:space="preserve">Enterococcus faecium</t>
  </si>
  <si>
    <t xml:space="preserve">número total de Enterococcus faecium isolados</t>
  </si>
  <si>
    <t xml:space="preserve">número de Enterococcus faecium testado para vancomicina</t>
  </si>
  <si>
    <t xml:space="preserve">número de Enterococcus faecium RESISTENTE a vancomicina</t>
  </si>
  <si>
    <t xml:space="preserve">Enterococcus spp</t>
  </si>
  <si>
    <t xml:space="preserve">número total de Enterococcus spp. Isolados (exceto E. faecium e E. faecalis)</t>
  </si>
  <si>
    <t xml:space="preserve">número de Enterococcus spp., exceto os Enterococcus faecium e faecalis testado para vancomicina</t>
  </si>
  <si>
    <t xml:space="preserve">número de Enterococcus spp., exceto os Enterococcus faecium e faecalis, RESISTENTE a vancomicina</t>
  </si>
  <si>
    <t xml:space="preserve">Escherichia coli</t>
  </si>
  <si>
    <t xml:space="preserve">número total de Escherichia coli isolados</t>
  </si>
  <si>
    <t xml:space="preserve">número de Escherichia coli testado para carbapenêmicos (meropenem ou: imipenem)</t>
  </si>
  <si>
    <t xml:space="preserve">número de Escherichia coli RESISTENTE a carbapenêmicos (meropenem ou imipenem)</t>
  </si>
  <si>
    <t xml:space="preserve">número de Escherichia coli testado para cefalosporina de 3ª geração (ceftriaxona e/ou cefotaxima e/ou ceftazidima) e/ou cefalosporina de 4ª geração (cefepima)</t>
  </si>
  <si>
    <t xml:space="preserve">número de Escherichia coli RESISTENTE a cefalosporina de 3ª geração (ceftriaxona e/ou cefotaxima e/ou ceftazidima) e/ou cefalosporina de 4ª geração (cefepima)</t>
  </si>
  <si>
    <t xml:space="preserve">número de Escherichia coli testado por microdiluição em caldo para Polimixina B e/ou Polimixina E (colistina)</t>
  </si>
  <si>
    <t xml:space="preserve">número de Escherichia coli RESISTENTE a Polimixina B e/ou Polimixina E (somente testados por microdiluição em caldo)</t>
  </si>
  <si>
    <t xml:space="preserve">número de Escherichia coli testado por microdiluição em caldo para ceftazidima/avibactam</t>
  </si>
  <si>
    <t xml:space="preserve">Complexo Klebsiella pneumoniae</t>
  </si>
  <si>
    <r>
      <rPr>
        <sz val="11"/>
        <rFont val="Bookman Old Style"/>
        <family val="1"/>
      </rPr>
      <t xml:space="preserve">número total de Complexo </t>
    </r>
    <r>
      <rPr>
        <i val="true"/>
        <sz val="11"/>
        <rFont val="Bookman Old Style"/>
        <family val="1"/>
      </rPr>
      <t xml:space="preserve">Klebsiella pneumoniae</t>
    </r>
    <r>
      <rPr>
        <sz val="11"/>
        <rFont val="Bookman Old Style"/>
        <family val="1"/>
      </rPr>
      <t xml:space="preserve"> isolado</t>
    </r>
  </si>
  <si>
    <t xml:space="preserve">número de Complexo Klebsiella pneumoniae testado para cefalosporina de 3ª geração (ceftriaxona e/ou cefotaxima e/ou ceftazidima) e/ou cefalosporina de 4ª geração (cefepima)</t>
  </si>
  <si>
    <t xml:space="preserve">número de Complexo Klebsiella pneumoniae RESISTENTE a cefalosporina de 3ª geração (ceftriaxona e/ou cefotaxima e/ou ceftazidima) e/ou cefalosporina de 4ª geração (cefepima)</t>
  </si>
  <si>
    <t xml:space="preserve"> número de Complexo Klebsiella pneumoniae testado para ceftazidima/avibactam</t>
  </si>
  <si>
    <t xml:space="preserve">número de Complexo Klebsiella pneumoniae RESISTENTE a ceftazidima/avibactam</t>
  </si>
  <si>
    <t xml:space="preserve">número de Complexo Klebsiella pneumoniae testado para carbapenêmicos (meropenem ou imipenem)</t>
  </si>
  <si>
    <t xml:space="preserve">número de Complexo Klebsiella pneumoniae RESISTENTE a carbapenêmicos (meropenem ou imipenem)</t>
  </si>
  <si>
    <t xml:space="preserve">número de Complexo Klebsiella pneumoniae testado por microdiluição em caldo para Polimixina B e/ou Polimixina E (colistina)</t>
  </si>
  <si>
    <t xml:space="preserve">número de Complexo Klebsiella pneumoniae RESISTENTE a polimixina B e/ou polimixina E (somente testados por microdiluição em caldo)</t>
  </si>
  <si>
    <t xml:space="preserve">Klebsiella aerogenes</t>
  </si>
  <si>
    <t xml:space="preserve">número total de Klebsiella aerogenes isolados</t>
  </si>
  <si>
    <t xml:space="preserve">número de Klebsiella aerogenestestado para carbapenêmicos (meropenem ou: imipenem)</t>
  </si>
  <si>
    <t xml:space="preserve">número de Klebsiella aerogenes RESISTENTE a carbapenêmicos (meropenem ou imipenem)</t>
  </si>
  <si>
    <t xml:space="preserve">número de Klebsiella aerogenes testado para cefalosporina de 3ª geração (ceftriaxona e/ou cefotaxima e/ou ceftazidima) e/ou cefalosporina de 4ª geração (cefepima)</t>
  </si>
  <si>
    <t xml:space="preserve">número de Klebsiella aerogenes RESISTENTE a cefalosporina de 3ª geração (ceftriaxona e/ou cefotaxima e/ou ceftazidima) e/ou cefalosporina de 4ª geração (cefepima)</t>
  </si>
  <si>
    <t xml:space="preserve">número de Klebsiella aerogenes testado para ceftazidima/avibactam</t>
  </si>
  <si>
    <t xml:space="preserve">número de Klebsiella aerogenes RESISTENTE a ceftazidima/avibactam</t>
  </si>
  <si>
    <t xml:space="preserve">número de Klebsiella aerogenes testado por microdiluição em caldo para Polimixina B e/ou Polimixina E </t>
  </si>
  <si>
    <t xml:space="preserve">número de Klebsiella aerogenes RESISTENTE a Polimixina B e/ou Polimixina E (somente testados por microdiluição em caldo)</t>
  </si>
  <si>
    <t xml:space="preserve">Klebsiella spp</t>
  </si>
  <si>
    <t xml:space="preserve">número total de Klebsiella spp isolados</t>
  </si>
  <si>
    <t xml:space="preserve">número de Klebsiella spp testado para carbapenêmicos (meropenem ou: imipenem)</t>
  </si>
  <si>
    <t xml:space="preserve">número de Klebsiella spp RESISTENTE a carbapenêmicos (meropenem ou imipenem)</t>
  </si>
  <si>
    <t xml:space="preserve">número de Klebsiella spp testado para cefalosporina de 3ª geração (ceftriaxona e/ou cefotaxima e/ou ceftazidima) e/ou cefalosporina de 4ª geração (cefepima)</t>
  </si>
  <si>
    <t xml:space="preserve">número de Klebsiella spp RESISTENTE a cefalosporina de 3ª geração (ceftriaxona e/ou cefotaxima e/ou ceftazidima) e/ou cefalosporina de 4ª geração (cefepima)</t>
  </si>
  <si>
    <t xml:space="preserve">número de Klebsiella spp RESISTENTE a ceftazidima/avibactam</t>
  </si>
  <si>
    <t xml:space="preserve">número de Klebsiella spp testado por microdiluição em caldo para Polimixina B e/ou Polimixina E </t>
  </si>
  <si>
    <t xml:space="preserve">número de Klebsiella spp RESISTENTE a Polimixina B e/ou Polimixina E (somente testados por microdiluição em caldo)</t>
  </si>
  <si>
    <t xml:space="preserve">Morganella spp</t>
  </si>
  <si>
    <t xml:space="preserve">número total de Morganella spp. isoladas </t>
  </si>
  <si>
    <t xml:space="preserve">número de Morganella spp. testado para carbapenêmicos (imipenem ou meropenem)</t>
  </si>
  <si>
    <t xml:space="preserve">número de Morganella spp. RESISTENTE a carbapenêmicos (imipenem ou meropenem)</t>
  </si>
  <si>
    <t xml:space="preserve">número de Morganella spp. testado para cefalosporina de 3ª geração (ceftriaxona e/ou cefotaxima e/ou ceftazidima) e/ou 4ª geração (cefepima)</t>
  </si>
  <si>
    <t xml:space="preserve">número de Morganella spp. RESISTENTE a cefalosporina de 3ª geração (ceftriaxona e/ou cefotaxima e/ou ceftazidima) e/ou 4ª geração (cefepima)</t>
  </si>
  <si>
    <t xml:space="preserve">número de Morganella spp. testado para ceftazidima/avibactam</t>
  </si>
  <si>
    <t xml:space="preserve">número de Morganella spp. RESISTENTE a ceftazidima/avibactam</t>
  </si>
  <si>
    <t xml:space="preserve">Proteus spp</t>
  </si>
  <si>
    <t xml:space="preserve">número total de Proteus spp. Isoladas</t>
  </si>
  <si>
    <t xml:space="preserve">número de Proteus spp. testado para carbapenêmicos (imipenem ou meropenem)</t>
  </si>
  <si>
    <t xml:space="preserve">número de Proteus spp. RESISTENTE a carbapenêmicos (imipenem ou meropenem)</t>
  </si>
  <si>
    <t xml:space="preserve"> número de Proteus spp. testado para cefalosporina de 3ª geração (ceftriaxona e/ou cefotaxima e/ou ceftazidima) e/ou 4ª geração (cefepima)</t>
  </si>
  <si>
    <t xml:space="preserve">número de Proteus spp. RESISTENTE a cefalosporina de 3ª geração (ceftriaxona e/ou cefotaxima e/ou ceftazidima) e/ou 4ª geração (cefepima)</t>
  </si>
  <si>
    <t xml:space="preserve">número de Proteus spp. testado para ceftazidima/avibactam</t>
  </si>
  <si>
    <t xml:space="preserve">número de Proteus spp. RESISTENTE a ceftazidima/avibactam</t>
  </si>
  <si>
    <t xml:space="preserve">Pseudomonas aeruginosa</t>
  </si>
  <si>
    <t xml:space="preserve">número total de Pseudomonas aeruginosa isolado</t>
  </si>
  <si>
    <t xml:space="preserve">número de Pseudomonas aeruginosa testado para carbapenêmicos (imipenem ou meropenem)</t>
  </si>
  <si>
    <t xml:space="preserve">número de Pseudomonas aeruginosa RESISTENTE a carbapenêmicos (imipenem ou meropenem)</t>
  </si>
  <si>
    <t xml:space="preserve">número de Pseudomonas aeruginosa testado para ceftolozana-tazobactam</t>
  </si>
  <si>
    <t xml:space="preserve">número de Pseudomonas aeruginosa RESISTENTE a ceftolozana-tazobactam</t>
  </si>
  <si>
    <t xml:space="preserve">número de Pseudomonas aeruginosa testado por microdiluição em caldo para polimixina B e/ou polimixina E (colistina)</t>
  </si>
  <si>
    <t xml:space="preserve">número de Pseudomonas aeruginosa RESISTENTE a polimixina B e/ou polimixina E (somente testados por microdiluição em caldo)</t>
  </si>
  <si>
    <t xml:space="preserve">Serratia spp.</t>
  </si>
  <si>
    <t xml:space="preserve">número total de Serratia spp. Isolados</t>
  </si>
  <si>
    <t xml:space="preserve">número de Serratia spp. testado para carbapenêmicos (meropenem ou imipenem)</t>
  </si>
  <si>
    <t xml:space="preserve">número de Serratia spp. RESISTENTE a carbapenêmicos (imipenem ou meropenem)</t>
  </si>
  <si>
    <t xml:space="preserve">número de Serratia spp. testado para cefalosporina de 3ª geração (ceftriaxona e/ou cefotaxima e/ou ceftazidima) e/ou cefalosporina de 4ª geração (cefepima)</t>
  </si>
  <si>
    <t xml:space="preserve">número de Serratia spp. RESISTENTE a cefalosporinas de 3ª geração (ceftriaxona e/ou cefotaxima e/ou ceftazidima) e/ou de 4ª. geração (cefepima)</t>
  </si>
  <si>
    <t xml:space="preserve">número de Serratia spp. testado para cceftazidima</t>
  </si>
  <si>
    <t xml:space="preserve">número de Serratia spp. RESISTENTE a ceftazidima</t>
  </si>
  <si>
    <t xml:space="preserve"> Staphylococcus aureus</t>
  </si>
  <si>
    <t xml:space="preserve">número total de Staphylococcus aureus isolado</t>
  </si>
  <si>
    <t xml:space="preserve">número de Staphylococcus aureus testado por microdiluição em caldo ou fita gradiente para vancomicina </t>
  </si>
  <si>
    <t xml:space="preserve">número de Staphylococcus aureus com CIM de 2mg/l para vancomicina  (somente testados por microdiluição em caldo ou fita gradiente)</t>
  </si>
  <si>
    <r>
      <rPr>
        <sz val="11"/>
        <color rgb="FF333333"/>
        <rFont val="Bookman Old Style"/>
        <family val="1"/>
      </rPr>
      <t xml:space="preserve">número de Staphylococcus aureus RESISTENTES à vancomicina   (somente testados por microdiluição em caldo ou fita gradiente com CIM de </t>
    </r>
    <r>
      <rPr>
        <sz val="11"/>
        <color rgb="FF333333"/>
        <rFont val="Calibri"/>
        <family val="2"/>
      </rPr>
      <t xml:space="preserve">≥</t>
    </r>
    <r>
      <rPr>
        <sz val="11"/>
        <color rgb="FF333333"/>
        <rFont val="Bookman Old Style"/>
        <family val="1"/>
      </rPr>
      <t xml:space="preserve"> 4 mg/l )</t>
    </r>
  </si>
  <si>
    <t xml:space="preserve">número de Staphylococcus aureus testado para cefoxitina</t>
  </si>
  <si>
    <t xml:space="preserve">número de Staphylococcus aureus  com fenótipo MRSA/ORSA</t>
  </si>
  <si>
    <t xml:space="preserve">Staphylococcus coagulase negativo</t>
  </si>
  <si>
    <t xml:space="preserve">número total de Staphylococcus coagulase negativo isolados</t>
  </si>
  <si>
    <t xml:space="preserve">número de Staphylococcus coagulase negativa  testado por microdiluição em caldo ou fita gradiente para vancomicina</t>
  </si>
  <si>
    <r>
      <rPr>
        <sz val="11"/>
        <rFont val="Bookman Old Style"/>
        <family val="1"/>
      </rPr>
      <t xml:space="preserve">número de Staphylococcus coagulase negativa  RESISTENTE a vancomicina (somente testados por microdiluição em caldo ou fita gradiente com CIM </t>
    </r>
    <r>
      <rPr>
        <sz val="11"/>
        <rFont val="Calibri"/>
        <family val="2"/>
      </rPr>
      <t xml:space="preserve">≥</t>
    </r>
    <r>
      <rPr>
        <sz val="11"/>
        <rFont val="Bookman Old Style"/>
        <family val="1"/>
      </rPr>
      <t xml:space="preserve"> 8 mg/l)</t>
    </r>
  </si>
  <si>
    <t xml:space="preserve">número de Staphylococcus coagulase negativa  testado para cefoxitina</t>
  </si>
  <si>
    <t xml:space="preserve">número de Staphylococcus coagulase negativa com fenótipo (MR-SCN/OR-SCN)</t>
  </si>
  <si>
    <t xml:space="preserve">Stenotrophomonas maltophilia</t>
  </si>
  <si>
    <t xml:space="preserve">número total de Stenotrophomonas maltophilia isolado </t>
  </si>
  <si>
    <t xml:space="preserve">número de Stenotrophomonas maltophilia testado para sulfametoxazol/trimetoprim</t>
  </si>
  <si>
    <t xml:space="preserve">número de Stenotrophomonas maltophilia RESISTENTE a sulfametoxazol/trimetoprim</t>
  </si>
  <si>
    <t xml:space="preserve">Microrganismo  não listado</t>
  </si>
  <si>
    <t xml:space="preserve">número total de  isolados</t>
  </si>
  <si>
    <t xml:space="preserve">nº. de internações hospitalares de pacientes submetidos a DP no mês</t>
  </si>
  <si>
    <t xml:space="preserve">nº. de pacientes submetidos a DP no mês  </t>
  </si>
  <si>
    <t xml:space="preserve">Tx de hospitalização de pacientes em DP 
</t>
  </si>
  <si>
    <t xml:space="preserve">nº. de internações hospitalares de pacientes submetidos a DP no mês / nº. de pacientes submetidos a DP no mês   x 100</t>
  </si>
  <si>
    <t xml:space="preserve">nº. de pacientes submetidos a DP com peritonite no mês  </t>
  </si>
  <si>
    <t xml:space="preserve">Tx de peritonite em pacientes em DP
</t>
  </si>
  <si>
    <t xml:space="preserve">nº. de pacientes submetidos a DP com peritonite no mês / nº. de pacientes submetidos a DP no mês x 100</t>
  </si>
  <si>
    <t xml:space="preserve">nº. de óbitos de pacientes submetidos a DP no mês</t>
  </si>
  <si>
    <t xml:space="preserve">nº. de pacientes submetidos a DP no mês </t>
  </si>
  <si>
    <t xml:space="preserve">Tx de mortalidade de pacientes em DP
</t>
  </si>
  <si>
    <t xml:space="preserve">nº. de óbitos de pacientes submetidos a DP no mês / nº. de pacientes esubmetidos a DP no mês  x 100</t>
  </si>
  <si>
    <t xml:space="preserve">Pacientes procedentes de outras instituições com IH</t>
  </si>
  <si>
    <t xml:space="preserve">Nome do paciente </t>
  </si>
  <si>
    <t xml:space="preserve">Instituição de Origem </t>
  </si>
  <si>
    <t xml:space="preserve">Topografia </t>
  </si>
  <si>
    <t xml:space="preserve">Da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Bookman Old Style"/>
      <family val="1"/>
    </font>
    <font>
      <sz val="14"/>
      <color rgb="FF000000"/>
      <name val="Bookman Old Style"/>
      <family val="1"/>
    </font>
    <font>
      <sz val="12"/>
      <color rgb="FF000000"/>
      <name val="Bookman Old Style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color rgb="FF333333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Bookman Old Style"/>
      <family val="1"/>
    </font>
    <font>
      <b val="true"/>
      <sz val="11"/>
      <color rgb="FFFFFFFF"/>
      <name val="Bookman Old Style"/>
      <family val="1"/>
    </font>
    <font>
      <b val="true"/>
      <sz val="18"/>
      <color rgb="FF000000"/>
      <name val="Calibri"/>
      <family val="2"/>
    </font>
    <font>
      <sz val="11"/>
      <name val="Bookman Old Style"/>
      <family val="1"/>
    </font>
    <font>
      <b val="true"/>
      <sz val="18"/>
      <color rgb="FFFFFFFF"/>
      <name val="Calibri"/>
      <family val="2"/>
    </font>
    <font>
      <i val="true"/>
      <sz val="11"/>
      <name val="Bookman Old Style"/>
      <family val="1"/>
    </font>
    <font>
      <sz val="11"/>
      <name val="Calibri"/>
      <family val="2"/>
    </font>
    <font>
      <sz val="11"/>
      <color rgb="FF000000"/>
      <name val="Bookman Old Style"/>
      <family val="1"/>
    </font>
    <font>
      <sz val="11"/>
      <color rgb="FF333333"/>
      <name val="Bookman Old Style"/>
      <family val="1"/>
    </font>
    <font>
      <b val="true"/>
      <sz val="11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003366"/>
        <bgColor rgb="FF2C4D75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DB843D"/>
      </patternFill>
    </fill>
    <fill>
      <patternFill patternType="solid">
        <fgColor rgb="FFFF8080"/>
        <bgColor rgb="FFF79646"/>
      </patternFill>
    </fill>
    <fill>
      <patternFill patternType="solid">
        <fgColor rgb="FFFFFF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9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B843D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964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8064A2"/>
      <rgbColor rgb="FF003300"/>
      <rgbColor rgb="FF333300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utilização de cateter temporário/não tunelizado por mais de 3 meses - 2025</a:t>
            </a:r>
          </a:p>
        </c:rich>
      </c:tx>
      <c:layout>
        <c:manualLayout>
          <c:xMode val="edge"/>
          <c:yMode val="edge"/>
          <c:x val="0.120355203034744"/>
          <c:y val="0.037344870773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52564876282"/>
          <c:y val="0.0996242741660025"/>
          <c:w val="0.771747564445211"/>
          <c:h val="0.836957759307754"/>
        </c:manualLayout>
      </c:layout>
      <c:lineChart>
        <c:grouping val="standard"/>
        <c:varyColors val="0"/>
        <c:ser>
          <c:idx val="0"/>
          <c:order val="0"/>
          <c:tx>
            <c:strRef>
              <c:f>'HD 1'!$B$9</c:f>
              <c:strCache>
                <c:ptCount val="1"/>
                <c:pt idx="0">
                  <c:v>nº de pacientes submetidos à HD com CVC não tunelizado por mais de 3 meses no mês/ nº de pacientes submetidos a HD no mês 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1'!$C$9:$N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1'!$B$10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1'!$C$10:$N$10</c:f>
              <c:numCache>
                <c:formatCode>General</c:formatCode>
                <c:ptCount val="12"/>
                <c:pt idx="0">
                  <c:v>0.34</c:v>
                </c:pt>
                <c:pt idx="1">
                  <c:v>0.34</c:v>
                </c:pt>
                <c:pt idx="2">
                  <c:v>0.34</c:v>
                </c:pt>
                <c:pt idx="3">
                  <c:v>0.34</c:v>
                </c:pt>
                <c:pt idx="4">
                  <c:v>0.34</c:v>
                </c:pt>
                <c:pt idx="5">
                  <c:v>0.34</c:v>
                </c:pt>
                <c:pt idx="6">
                  <c:v>0.34</c:v>
                </c:pt>
                <c:pt idx="7">
                  <c:v>0.34</c:v>
                </c:pt>
                <c:pt idx="8">
                  <c:v>0.34</c:v>
                </c:pt>
                <c:pt idx="9">
                  <c:v>0.34</c:v>
                </c:pt>
                <c:pt idx="10">
                  <c:v>0.34</c:v>
                </c:pt>
                <c:pt idx="11">
                  <c:v>0.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305165"/>
        <c:axId val="50259210"/>
      </c:lineChart>
      <c:catAx>
        <c:axId val="76305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59210"/>
        <c:crossesAt val="0"/>
        <c:auto val="1"/>
        <c:lblAlgn val="ctr"/>
        <c:lblOffset val="100"/>
        <c:noMultiLvlLbl val="0"/>
      </c:catAx>
      <c:valAx>
        <c:axId val="50259210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0516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2264850418139"/>
          <c:y val="0.880792439940795"/>
          <c:w val="0.41973445986723"/>
          <c:h val="0.0683137879995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bacteremia associada a cateter permanente/ tunelizado - 2025</a:t>
            </a:r>
          </a:p>
        </c:rich>
      </c:tx>
      <c:layout>
        <c:manualLayout>
          <c:xMode val="edge"/>
          <c:yMode val="edge"/>
          <c:x val="0.158443755286157"/>
          <c:y val="0.040039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2762898224"/>
          <c:y val="0.096923828125"/>
          <c:w val="0.90329856216521"/>
          <c:h val="0.84619140625"/>
        </c:manualLayout>
      </c:layout>
      <c:lineChart>
        <c:grouping val="standard"/>
        <c:varyColors val="0"/>
        <c:ser>
          <c:idx val="0"/>
          <c:order val="0"/>
          <c:tx>
            <c:strRef>
              <c:f>'HD 3'!$B$14</c:f>
              <c:strCache>
                <c:ptCount val="1"/>
                <c:pt idx="0">
                  <c:v> nº de pacientes com cateter permamente/tunelizado  submetido a HD com bacteremia no mês/nº de pacientes com cateter permanente/ tunelizado no mês x 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3'!$C$14:$N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3'!$B$15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3'!$C$15:$N$15</c:f>
              <c:numCache>
                <c:formatCode>General</c:formatCode>
                <c:ptCount val="12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  <c:pt idx="11">
                  <c:v>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818209"/>
        <c:axId val="70774475"/>
      </c:lineChart>
      <c:catAx>
        <c:axId val="44818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74475"/>
        <c:crossesAt val="0"/>
        <c:auto val="1"/>
        <c:lblAlgn val="ctr"/>
        <c:lblOffset val="100"/>
        <c:noMultiLvlLbl val="0"/>
      </c:catAx>
      <c:valAx>
        <c:axId val="70774475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18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51010243398177"/>
          <c:y val="0.8880615234375"/>
          <c:w val="0.475754158443755"/>
          <c:h val="0.060302734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ndida ssp - Hemoculturas de pacientes em HD - 2024 </a:t>
            </a:r>
          </a:p>
        </c:rich>
      </c:tx>
      <c:layout>
        <c:manualLayout>
          <c:xMode val="edge"/>
          <c:yMode val="edge"/>
          <c:x val="0.128944099378882"/>
          <c:y val="0.0402355250245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73291925466"/>
          <c:y val="0.139842983316977"/>
          <c:w val="0.722111801242236"/>
          <c:h val="0.650392541707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3</c:f>
              <c:strCache>
                <c:ptCount val="1"/>
                <c:pt idx="0">
                  <c:v>número de Candida spp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3:$N$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4</c:f>
              <c:strCache>
                <c:ptCount val="1"/>
                <c:pt idx="0">
                  <c:v>número de microrganismos do Complexo Candida albicans identific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4:$N$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5</c:f>
              <c:strCache>
                <c:ptCount val="1"/>
                <c:pt idx="0">
                  <c:v>número de não-Candida albicans identificad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:$N$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:$N$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7453586"/>
        <c:axId val="48274910"/>
      </c:barChart>
      <c:catAx>
        <c:axId val="37453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74910"/>
        <c:crossesAt val="0"/>
        <c:auto val="1"/>
        <c:lblAlgn val="ctr"/>
        <c:lblOffset val="100"/>
        <c:noMultiLvlLbl val="0"/>
      </c:catAx>
      <c:valAx>
        <c:axId val="48274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53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11801242236"/>
          <c:y val="0.169406280667321"/>
          <c:w val="0.208136645962733"/>
          <c:h val="0.605863591756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itrobacter spp - Hemoculturas de pacientes em HD - 2024</a:t>
            </a:r>
          </a:p>
        </c:rich>
      </c:tx>
      <c:layout>
        <c:manualLayout>
          <c:xMode val="edge"/>
          <c:yMode val="edge"/>
          <c:x val="0.225075528700906"/>
          <c:y val="0.0329045767274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19810099266"/>
          <c:y val="0.105494067205105"/>
          <c:w val="0.668795856711265"/>
          <c:h val="0.894505932794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7</c:f>
              <c:strCache>
                <c:ptCount val="1"/>
                <c:pt idx="0">
                  <c:v>número total de Citrobacter 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:$N$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8</c:f>
              <c:strCache>
                <c:ptCount val="1"/>
                <c:pt idx="0">
                  <c:v>número de Citrobacter spp. testado para carbapenêmicos (imipenem ou meropene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:$N$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9</c:f>
              <c:strCache>
                <c:ptCount val="1"/>
                <c:pt idx="0">
                  <c:v>número de Cit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:$N$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10</c:f>
              <c:strCache>
                <c:ptCount val="1"/>
                <c:pt idx="0">
                  <c:v>número de Citrobacter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0:$N$1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11</c:f>
              <c:strCache>
                <c:ptCount val="1"/>
                <c:pt idx="0">
                  <c:v>número de Citrobacter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:$N$1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12</c:f>
              <c:strCache>
                <c:ptCount val="1"/>
                <c:pt idx="0">
                  <c:v>número de Citrobacter spp. testado para ceftazidima/avibactam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2:$N$12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13</c:f>
              <c:strCache>
                <c:ptCount val="1"/>
                <c:pt idx="0">
                  <c:v>número de Citrobacter spp. resistente a ceftazidima/avibactam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:$N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3:$N$1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3136786"/>
        <c:axId val="5408964"/>
      </c:barChart>
      <c:catAx>
        <c:axId val="83136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8964"/>
        <c:crossesAt val="0"/>
        <c:auto val="1"/>
        <c:lblAlgn val="ctr"/>
        <c:lblOffset val="100"/>
        <c:noMultiLvlLbl val="0"/>
      </c:catAx>
      <c:valAx>
        <c:axId val="5408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36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203280103582"/>
          <c:y val="0.133213680327052"/>
          <c:w val="0.334958998705222"/>
          <c:h val="0.812543623491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Complexo Acinetobacter baumannii-calcoaceticus - Hemoculturas de pacientes em HD - 2024</a:t>
            </a:r>
          </a:p>
        </c:rich>
      </c:tx>
      <c:layout>
        <c:manualLayout>
          <c:xMode val="edge"/>
          <c:yMode val="edge"/>
          <c:x val="0.119215651241737"/>
          <c:y val="0.0245643028846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20350187601"/>
          <c:y val="0.123722956730769"/>
          <c:w val="0.637127032338753"/>
          <c:h val="0.8762770432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15</c:f>
              <c:strCache>
                <c:ptCount val="1"/>
                <c:pt idx="0">
                  <c:v>número total de Complexo Acinetobacter baumannii-calcoaceticu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5:$N$1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16</c:f>
              <c:strCache>
                <c:ptCount val="1"/>
                <c:pt idx="0">
                  <c:v>número de Complexo Acinetobacter baumannii-calcoaceticus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6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17</c:f>
              <c:strCache>
                <c:ptCount val="1"/>
                <c:pt idx="0">
                  <c:v>número de Complexo Acinetobacter baumannii-calcoaceticus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7:$N$1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18</c:f>
              <c:strCache>
                <c:ptCount val="1"/>
                <c:pt idx="0">
                  <c:v>número de Complexo Acinetobacter baumannii-calcoaceticus testado por microdiluição em caldo para polimixina B e/ou polimixina E (colistin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8:$N$1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19</c:f>
              <c:strCache>
                <c:ptCount val="1"/>
                <c:pt idx="0">
                  <c:v>número de Complexo Acinetobacter baumannii-calcoaceticus RESISTENTE a polimixina B e/ou polimixina E (somente testados por microdiluição em caldo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4:$N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9:$N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0969290"/>
        <c:axId val="46887959"/>
      </c:barChart>
      <c:catAx>
        <c:axId val="90969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87959"/>
        <c:crossesAt val="0"/>
        <c:auto val="1"/>
        <c:lblAlgn val="ctr"/>
        <c:lblOffset val="100"/>
        <c:noMultiLvlLbl val="0"/>
      </c:catAx>
      <c:valAx>
        <c:axId val="46887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69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217080578882"/>
          <c:y val="0.238731971153846"/>
          <c:w val="0.308826156869752"/>
          <c:h val="0.64663461538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 Burkholderia cepacia - Hemoculturas de pacientes em HD  - 2024 </a:t>
            </a:r>
          </a:p>
        </c:rich>
      </c:tx>
      <c:layout>
        <c:manualLayout>
          <c:xMode val="edge"/>
          <c:yMode val="edge"/>
          <c:x val="0.119601826210613"/>
          <c:y val="0.042890870933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91856896939"/>
          <c:y val="0.213536201469045"/>
          <c:w val="0.602499812888257"/>
          <c:h val="0.786463798530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21</c:f>
              <c:strCache>
                <c:ptCount val="1"/>
                <c:pt idx="0">
                  <c:v>número total do Complexo Burkholderia cepacia isolado 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0:$N$2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21:$N$2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2116055"/>
        <c:axId val="21962072"/>
      </c:barChart>
      <c:catAx>
        <c:axId val="52116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62072"/>
        <c:crossesAt val="0"/>
        <c:auto val="1"/>
        <c:lblAlgn val="ctr"/>
        <c:lblOffset val="100"/>
        <c:noMultiLvlLbl val="0"/>
      </c:catAx>
      <c:valAx>
        <c:axId val="21962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116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12588878078"/>
          <c:y val="0.535545645330535"/>
          <c:w val="0.322131576977771"/>
          <c:h val="0.12027806925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bacter spp - Hemoculturas de pacientes em HD - 2024</a:t>
            </a:r>
          </a:p>
        </c:rich>
      </c:tx>
      <c:layout>
        <c:manualLayout>
          <c:xMode val="edge"/>
          <c:yMode val="edge"/>
          <c:x val="0.221289584128195"/>
          <c:y val="0.024539877300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482216287253"/>
          <c:y val="0.0793805177315576"/>
          <c:w val="0.632625376234686"/>
          <c:h val="0.920619482268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23</c:f>
              <c:strCache>
                <c:ptCount val="1"/>
                <c:pt idx="0">
                  <c:v>número total de Enterobacter spp.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23:$N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24</c:f>
              <c:strCache>
                <c:ptCount val="1"/>
                <c:pt idx="0">
                  <c:v>número de Enterobacter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24:$N$2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25</c:f>
              <c:strCache>
                <c:ptCount val="1"/>
                <c:pt idx="0">
                  <c:v>número de Enterobacter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25:$N$2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26</c:f>
              <c:strCache>
                <c:ptCount val="1"/>
                <c:pt idx="0">
                  <c:v>número de Enterobacter spp. testado para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26:$N$2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27</c:f>
              <c:strCache>
                <c:ptCount val="1"/>
                <c:pt idx="0">
                  <c:v>número de Enterobacter spp. RESISTENTE a cefalosporina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27:$N$2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28</c:f>
              <c:strCache>
                <c:ptCount val="1"/>
                <c:pt idx="0">
                  <c:v>número de enterobacter spp. testado para ceftazidima/avibactam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28:$N$2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29</c:f>
              <c:strCache>
                <c:ptCount val="1"/>
                <c:pt idx="0">
                  <c:v>número de Enterobacter spp. RESISTENTE a Polimixina B e/ou Polimixina E (somente testados por microdiluição em caldo) (colistina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29:$N$29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Perfil RM nas HC de HD'!$B$30</c:f>
              <c:strCache>
                <c:ptCount val="1"/>
                <c:pt idx="0">
                  <c:v>número de Enterobacter spp. testado para ceftazidima/avibactam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30:$N$30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Perfil RM nas HC de HD'!$B$31</c:f>
              <c:strCache>
                <c:ptCount val="1"/>
                <c:pt idx="0">
                  <c:v>número de Enterobacter spp. RESISTENTE a ceftazidima/avibactam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22:$N$2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31:$N$3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8954802"/>
        <c:axId val="50967087"/>
      </c:barChart>
      <c:catAx>
        <c:axId val="78954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67087"/>
        <c:crossesAt val="0"/>
        <c:auto val="1"/>
        <c:lblAlgn val="ctr"/>
        <c:lblOffset val="100"/>
        <c:noMultiLvlLbl val="0"/>
      </c:catAx>
      <c:valAx>
        <c:axId val="50967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54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851880113612"/>
          <c:y val="0.137139009426904"/>
          <c:w val="0.317054559328501"/>
          <c:h val="0.805027682178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alis - Hemoculturas de pacientes em HD - 2024</a:t>
            </a:r>
          </a:p>
        </c:rich>
      </c:tx>
      <c:layout>
        <c:manualLayout>
          <c:xMode val="edge"/>
          <c:yMode val="edge"/>
          <c:x val="0.118204138898632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70571729218"/>
          <c:y val="0.0972172351885099"/>
          <c:w val="0.731813398807436"/>
          <c:h val="0.90278276481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33</c:f>
              <c:strCache>
                <c:ptCount val="1"/>
                <c:pt idx="0">
                  <c:v>número total de Enterococcus faecallis isol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33:$N$3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34</c:f>
              <c:strCache>
                <c:ptCount val="1"/>
                <c:pt idx="0">
                  <c:v>número de Enterococcus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34:$N$3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35</c:f>
              <c:strCache>
                <c:ptCount val="1"/>
                <c:pt idx="0">
                  <c:v>número de Enterococcus faecalis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32:$N$3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35:$N$3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6320891"/>
        <c:axId val="14712812"/>
      </c:barChart>
      <c:catAx>
        <c:axId val="56320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12812"/>
        <c:crossesAt val="0"/>
        <c:auto val="1"/>
        <c:lblAlgn val="ctr"/>
        <c:lblOffset val="100"/>
        <c:noMultiLvlLbl val="0"/>
      </c:catAx>
      <c:valAx>
        <c:axId val="14712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208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297439494914"/>
          <c:y val="0.228276481149013"/>
          <c:w val="0.215292879691336"/>
          <c:h val="0.47504488330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faecium - Hemoculturas de pacientes em HD - 2024</a:t>
            </a:r>
          </a:p>
        </c:rich>
      </c:tx>
      <c:layout>
        <c:manualLayout>
          <c:xMode val="edge"/>
          <c:yMode val="edge"/>
          <c:x val="0.178361084854214"/>
          <c:y val="0.03016369321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7650694394"/>
          <c:y val="0.102906014346147"/>
          <c:w val="0.773940231222279"/>
          <c:h val="0.897093985653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37</c:f>
              <c:strCache>
                <c:ptCount val="1"/>
                <c:pt idx="0">
                  <c:v>número total de Enterococcus faecium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37:$N$3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38</c:f>
              <c:strCache>
                <c:ptCount val="1"/>
                <c:pt idx="0">
                  <c:v>número de Enterococcus faecium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38:$N$3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39</c:f>
              <c:strCache>
                <c:ptCount val="1"/>
                <c:pt idx="0">
                  <c:v>número de Enterococcus faecium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36:$N$3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39:$N$3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0259290"/>
        <c:axId val="16353450"/>
      </c:barChart>
      <c:catAx>
        <c:axId val="10259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53450"/>
        <c:crossesAt val="0"/>
        <c:auto val="1"/>
        <c:lblAlgn val="ctr"/>
        <c:lblOffset val="100"/>
        <c:noMultiLvlLbl val="0"/>
      </c:catAx>
      <c:valAx>
        <c:axId val="16353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592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33774449211"/>
          <c:y val="0.217123413647232"/>
          <c:w val="0.166727259507017"/>
          <c:h val="0.551498988412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nterococcus spp (exceto E. faecium  e E. Faecalis - Hemoculturas de pacientes em HD  - 2024</a:t>
            </a:r>
          </a:p>
        </c:rich>
      </c:tx>
      <c:layout>
        <c:manualLayout>
          <c:xMode val="edge"/>
          <c:yMode val="edge"/>
          <c:x val="0.115110672802981"/>
          <c:y val="0.030297414991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009204470743"/>
          <c:y val="0.103307699434819"/>
          <c:w val="0.642011834319527"/>
          <c:h val="0.896692300565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41</c:f>
              <c:strCache>
                <c:ptCount val="1"/>
                <c:pt idx="0">
                  <c:v>número total de Enterococcus spp. Isolados (exceto E. faecium e E. faecali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41:$N$4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42</c:f>
              <c:strCache>
                <c:ptCount val="1"/>
                <c:pt idx="0">
                  <c:v>número de Enterococcus spp., exceto os Enterococcus faecium e faecalis testado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42:$N$4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43</c:f>
              <c:strCache>
                <c:ptCount val="1"/>
                <c:pt idx="0">
                  <c:v>número de Enterococcus spp., exceto os Enterococcus faecium e faecalis, RESISTENTE a vancomic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0:$N$4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43:$N$4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9681639"/>
        <c:axId val="76427095"/>
      </c:barChart>
      <c:catAx>
        <c:axId val="99681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27095"/>
        <c:crossesAt val="0"/>
        <c:auto val="1"/>
        <c:lblAlgn val="ctr"/>
        <c:lblOffset val="100"/>
        <c:noMultiLvlLbl val="0"/>
      </c:catAx>
      <c:valAx>
        <c:axId val="76427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81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031558185404"/>
          <c:y val="0.227925507273233"/>
          <c:w val="0.247424939732632"/>
          <c:h val="0.50013897896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herichia coli - Hemoculturas de pacientes em HD - 2024</a:t>
            </a:r>
          </a:p>
        </c:rich>
      </c:tx>
      <c:layout>
        <c:manualLayout>
          <c:xMode val="edge"/>
          <c:yMode val="edge"/>
          <c:x val="0.312806363556312"/>
          <c:y val="0.0233217551570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384513780857"/>
          <c:y val="0.0449422272630609"/>
          <c:w val="0.624145117262027"/>
          <c:h val="0.955057772736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45</c:f>
              <c:strCache>
                <c:ptCount val="1"/>
                <c:pt idx="0">
                  <c:v>número total de Escherichia coli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45:$N$4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46</c:f>
              <c:strCache>
                <c:ptCount val="1"/>
                <c:pt idx="0">
                  <c:v>número de Escherichia coli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46:$N$4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47</c:f>
              <c:strCache>
                <c:ptCount val="1"/>
                <c:pt idx="0">
                  <c:v>número de Escherichia coli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47:$N$4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48</c:f>
              <c:strCache>
                <c:ptCount val="1"/>
                <c:pt idx="0">
                  <c:v>número de Escherichia coli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48:$N$4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49</c:f>
              <c:strCache>
                <c:ptCount val="1"/>
                <c:pt idx="0">
                  <c:v>número de Escherichia coli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49:$N$4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50</c:f>
              <c:strCache>
                <c:ptCount val="1"/>
                <c:pt idx="0">
                  <c:v>número de Escherichia coli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0:$N$5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51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1:$N$5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Perfil RM nas HC de HD'!$B$52</c:f>
              <c:strCache>
                <c:ptCount val="1"/>
                <c:pt idx="0">
                  <c:v>número de Escherichia coli testado por microdiluição em caldo para ceftazidima/avibactam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2:$N$5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Perfil RM nas HC de HD'!$B$53</c:f>
              <c:strCache>
                <c:ptCount val="1"/>
                <c:pt idx="0">
                  <c:v>número de Escherichia coli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44:$N$4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3:$N$5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134567"/>
        <c:axId val="96001832"/>
      </c:barChart>
      <c:catAx>
        <c:axId val="1134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01832"/>
        <c:crossesAt val="0"/>
        <c:auto val="1"/>
        <c:lblAlgn val="ctr"/>
        <c:lblOffset val="100"/>
        <c:noMultiLvlLbl val="0"/>
      </c:catAx>
      <c:valAx>
        <c:axId val="96001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4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637001379553"/>
          <c:y val="0.177571418444744"/>
          <c:w val="0.330329625172444"/>
          <c:h val="0.70270078684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soroconversão para Hepatite C em HD - 2025</a:t>
            </a:r>
          </a:p>
        </c:rich>
      </c:tx>
      <c:layout>
        <c:manualLayout>
          <c:xMode val="edge"/>
          <c:yMode val="edge"/>
          <c:x val="0.259493670886076"/>
          <c:y val="0.037066335179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12830448635"/>
          <c:y val="0.118544468301503"/>
          <c:w val="0.770042194092827"/>
          <c:h val="0.881455531698497"/>
        </c:manualLayout>
      </c:layout>
      <c:lineChart>
        <c:grouping val="standard"/>
        <c:varyColors val="0"/>
        <c:ser>
          <c:idx val="0"/>
          <c:order val="0"/>
          <c:tx>
            <c:strRef>
              <c:f>'HD 1'!$B$14</c:f>
              <c:strCache>
                <c:ptCount val="1"/>
                <c:pt idx="0">
                  <c:v>nº de pacientes submetidos a HD com soroconversão para hepatite C no mês/ nº de pacientes submetidos à HD no mês com anti-HCV negativo  x 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1'!$C$14:$N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1'!$B$15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1'!$C$15:$N$15</c:f>
              <c:numCache>
                <c:formatCode>General</c:formatCode>
                <c:ptCount val="12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114138"/>
        <c:axId val="71596350"/>
      </c:lineChart>
      <c:catAx>
        <c:axId val="32114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96350"/>
        <c:crossesAt val="0"/>
        <c:auto val="1"/>
        <c:lblAlgn val="ctr"/>
        <c:lblOffset val="100"/>
        <c:noMultiLvlLbl val="0"/>
      </c:catAx>
      <c:valAx>
        <c:axId val="71596350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14138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4950486523723"/>
          <c:y val="0.899310656571364"/>
          <c:w val="0.419228450874021"/>
          <c:h val="0.0558255170075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lexo Klebsiella pneumoniae - Hemoculturas de pacientes em HD - 2024</a:t>
            </a:r>
          </a:p>
        </c:rich>
      </c:tx>
      <c:layout>
        <c:manualLayout>
          <c:xMode val="edge"/>
          <c:yMode val="edge"/>
          <c:x val="0.259369963369963"/>
          <c:y val="0.0233714569865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1978021978"/>
          <c:y val="0.043333096540456"/>
          <c:w val="0.612571428571429"/>
          <c:h val="0.956666903459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55</c:f>
              <c:strCache>
                <c:ptCount val="1"/>
                <c:pt idx="0">
                  <c:v>número total de Complexo Klebsiella pneumoniae 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5:$N$5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56</c:f>
              <c:strCache>
                <c:ptCount val="1"/>
                <c:pt idx="0">
                  <c:v>número de Complexo Klebsiella pneumoniae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6:$N$5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57</c:f>
              <c:strCache>
                <c:ptCount val="1"/>
                <c:pt idx="0">
                  <c:v>número de Complexo Klebsiella pneumoniae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7:$N$5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58</c:f>
              <c:strCache>
                <c:ptCount val="1"/>
                <c:pt idx="0">
                  <c:v> número de Complexo Klebsiella pneumoniae testado para ceftazidima/avi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8:$N$5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59</c:f>
              <c:strCache>
                <c:ptCount val="1"/>
                <c:pt idx="0">
                  <c:v>número de Complexo Klebsiella pneumoniae RESISTENTE a ceftazidima/avi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59:$N$5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60</c:f>
              <c:strCache>
                <c:ptCount val="1"/>
                <c:pt idx="0">
                  <c:v>número de Complexo Klebsiella pneumoniae testado para carbapenêmicos (meropenem ou imipenem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60:$N$6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61</c:f>
              <c:strCache>
                <c:ptCount val="1"/>
                <c:pt idx="0">
                  <c:v>número de Complexo Klebsiella pneumoniae RESISTENTE a carbapenêmicos (meropenem ou imipenem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61:$N$6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Perfil RM nas HC de HD'!$B$62</c:f>
              <c:strCache>
                <c:ptCount val="1"/>
                <c:pt idx="0">
                  <c:v>número de Complexo Klebsiella pneumoniae testado por microdiluição em caldo para Polimixina B e/ou Polimixina E (colistina)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62:$N$6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Perfil RM nas HC de HD'!$B$63</c:f>
              <c:strCache>
                <c:ptCount val="1"/>
                <c:pt idx="0">
                  <c:v>número de Complexo Klebsiella pneumoniae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54:$N$5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63:$N$6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449564"/>
        <c:axId val="48064992"/>
      </c:barChart>
      <c:catAx>
        <c:axId val="3449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64992"/>
        <c:crossesAt val="0"/>
        <c:auto val="1"/>
        <c:lblAlgn val="ctr"/>
        <c:lblOffset val="100"/>
        <c:noMultiLvlLbl val="0"/>
      </c:catAx>
      <c:valAx>
        <c:axId val="48064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9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7413919413919"/>
          <c:y val="0.145059316615756"/>
          <c:w val="0.358710622710623"/>
          <c:h val="0.794416423953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lebsiella aerogenes - Hemoculturas de pacientes em HD - 2024</a:t>
            </a:r>
          </a:p>
        </c:rich>
      </c:tx>
      <c:layout>
        <c:manualLayout>
          <c:xMode val="edge"/>
          <c:yMode val="edge"/>
          <c:x val="0.29824612771938"/>
          <c:y val="0.0262008733624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4976136796182"/>
          <c:y val="0.0789202064311234"/>
          <c:w val="0.582027933124469"/>
          <c:h val="0.921079793568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65</c:f>
              <c:strCache>
                <c:ptCount val="1"/>
                <c:pt idx="0">
                  <c:v>número total de Klebsiella aerogenes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65:$N$6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66</c:f>
              <c:strCache>
                <c:ptCount val="1"/>
                <c:pt idx="0">
                  <c:v>número de Klebsiella aerogenes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66:$N$6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67</c:f>
              <c:strCache>
                <c:ptCount val="1"/>
                <c:pt idx="0">
                  <c:v>número de Klebsiella aerogenes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67:$N$6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68</c:f>
              <c:strCache>
                <c:ptCount val="1"/>
                <c:pt idx="0">
                  <c:v>número de Klebsiella aerogenes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68:$N$6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69</c:f>
              <c:strCache>
                <c:ptCount val="1"/>
                <c:pt idx="0">
                  <c:v>número de Klebsiella aerogenes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69:$N$6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70</c:f>
              <c:strCache>
                <c:ptCount val="1"/>
                <c:pt idx="0">
                  <c:v>número de Klebsiella aerogenes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0:$N$7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71</c:f>
              <c:strCache>
                <c:ptCount val="1"/>
                <c:pt idx="0">
                  <c:v>número de Klebsiella aerogenes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1:$N$7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Perfil RM nas HC de HD'!$B$72</c:f>
              <c:strCache>
                <c:ptCount val="1"/>
                <c:pt idx="0">
                  <c:v>número de Klebsiella aerogenes testado por microdiluição em caldo para Polimixina B e/ou Polimixina E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2:$N$7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Perfil RM nas HC de HD'!$B$73</c:f>
              <c:strCache>
                <c:ptCount val="1"/>
                <c:pt idx="0">
                  <c:v>número de Klebsiella aerogenes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64:$N$6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3:$N$7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7381207"/>
        <c:axId val="40856444"/>
      </c:barChart>
      <c:catAx>
        <c:axId val="77381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56444"/>
        <c:crossesAt val="0"/>
        <c:auto val="1"/>
        <c:lblAlgn val="ctr"/>
        <c:lblOffset val="100"/>
        <c:noMultiLvlLbl val="0"/>
      </c:catAx>
      <c:valAx>
        <c:axId val="40856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81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9568412730946"/>
          <c:y val="0.159348947995236"/>
          <c:w val="0.383216701314672"/>
          <c:h val="0.73664152441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rganella spp - Hemoculturas de pacientes em HD - 2024</a:t>
            </a:r>
          </a:p>
        </c:rich>
      </c:tx>
      <c:layout>
        <c:manualLayout>
          <c:xMode val="edge"/>
          <c:yMode val="edge"/>
          <c:x val="0.313039407858167"/>
          <c:y val="0.032286642386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4275767239109"/>
          <c:y val="0.0970567969288316"/>
          <c:w val="0.586963517743776"/>
          <c:h val="0.902943203071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85</c:f>
              <c:strCache>
                <c:ptCount val="1"/>
                <c:pt idx="0">
                  <c:v>número total de Morganella spp. isola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5:$N$8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86</c:f>
              <c:strCache>
                <c:ptCount val="1"/>
                <c:pt idx="0">
                  <c:v>número de Morganella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6:$N$8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87</c:f>
              <c:strCache>
                <c:ptCount val="1"/>
                <c:pt idx="0">
                  <c:v>número de Morganell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7:$N$8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88</c:f>
              <c:strCache>
                <c:ptCount val="1"/>
                <c:pt idx="0">
                  <c:v>número de Morganella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8:$N$8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89</c:f>
              <c:strCache>
                <c:ptCount val="1"/>
                <c:pt idx="0">
                  <c:v>número de Morganella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9:$N$8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90</c:f>
              <c:strCache>
                <c:ptCount val="1"/>
                <c:pt idx="0">
                  <c:v>número de Morganella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0:$N$9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91</c:f>
              <c:strCache>
                <c:ptCount val="1"/>
                <c:pt idx="0">
                  <c:v>número de Morganella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84:$N$8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1:$N$9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2169904"/>
        <c:axId val="35018224"/>
      </c:barChart>
      <c:catAx>
        <c:axId val="12169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18224"/>
        <c:crossesAt val="0"/>
        <c:auto val="1"/>
        <c:lblAlgn val="ctr"/>
        <c:lblOffset val="100"/>
        <c:noMultiLvlLbl val="0"/>
      </c:catAx>
      <c:valAx>
        <c:axId val="35018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69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74310289342"/>
          <c:y val="0.194113593857663"/>
          <c:w val="0.367426347971095"/>
          <c:h val="0.684122452997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teus spp - Hemoculturas de pacientes em HD - 2024</a:t>
            </a:r>
          </a:p>
        </c:rich>
      </c:tx>
      <c:layout>
        <c:manualLayout>
          <c:xMode val="edge"/>
          <c:yMode val="edge"/>
          <c:x val="0.310504860457824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1498902477266"/>
          <c:y val="0.137227791220187"/>
          <c:w val="0.576293508936971"/>
          <c:h val="0.85666551446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93</c:f>
              <c:strCache>
                <c:ptCount val="1"/>
                <c:pt idx="0">
                  <c:v>número total de Proteus spp. Isol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3:$N$9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94</c:f>
              <c:strCache>
                <c:ptCount val="1"/>
                <c:pt idx="0">
                  <c:v>número de Proteus spp.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4:$N$94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95</c:f>
              <c:strCache>
                <c:ptCount val="1"/>
                <c:pt idx="0">
                  <c:v>número de Proteus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5:$N$9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96</c:f>
              <c:strCache>
                <c:ptCount val="1"/>
                <c:pt idx="0">
                  <c:v> número de Proteus spp. testado par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6:$N$9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97</c:f>
              <c:strCache>
                <c:ptCount val="1"/>
                <c:pt idx="0">
                  <c:v>número de Proteus spp. RESISTENTE a cefalosporina de 3ª geração (ceftriaxona e/ou cefotaxima e/ou ceftazidima) e/ou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7:$N$9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98</c:f>
              <c:strCache>
                <c:ptCount val="1"/>
                <c:pt idx="0">
                  <c:v>número de Proteus spp.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8:$N$9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99</c:f>
              <c:strCache>
                <c:ptCount val="1"/>
                <c:pt idx="0">
                  <c:v>número de Proteus spp.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92:$N$9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99:$N$9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6415239"/>
        <c:axId val="123257"/>
      </c:barChart>
      <c:catAx>
        <c:axId val="86415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257"/>
        <c:crossesAt val="0"/>
        <c:auto val="1"/>
        <c:lblAlgn val="ctr"/>
        <c:lblOffset val="100"/>
        <c:noMultiLvlLbl val="0"/>
      </c:catAx>
      <c:valAx>
        <c:axId val="1232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15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084038883663"/>
          <c:y val="0.209240695932711"/>
          <c:w val="0.377234242709313"/>
          <c:h val="0.674732111994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seudomonas aeruginosa - Hemoculturas de pacientes em HD - 2024
</a:t>
            </a:r>
          </a:p>
        </c:rich>
      </c:tx>
      <c:layout>
        <c:manualLayout>
          <c:xMode val="edge"/>
          <c:yMode val="edge"/>
          <c:x val="0.26329904713826"/>
          <c:y val="0.036021150033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4413453650533"/>
          <c:y val="0.158404935007711"/>
          <c:w val="0.586104625481164"/>
          <c:h val="0.841595064992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101</c:f>
              <c:strCache>
                <c:ptCount val="1"/>
                <c:pt idx="0">
                  <c:v>número total de Pseudomonas aeruginosa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01:$N$10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102</c:f>
              <c:strCache>
                <c:ptCount val="1"/>
                <c:pt idx="0">
                  <c:v>número de Pseudomonas aeruginosa testado para carbapenêmicos (imipenem ou mero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02:$N$102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103</c:f>
              <c:strCache>
                <c:ptCount val="1"/>
                <c:pt idx="0">
                  <c:v>número de Pseudomonas aeruginosa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03:$N$10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104</c:f>
              <c:strCache>
                <c:ptCount val="1"/>
                <c:pt idx="0">
                  <c:v>número de Pseudomonas aeruginosa testado para ceftolozana-tazobactam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04:$N$104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105</c:f>
              <c:strCache>
                <c:ptCount val="1"/>
                <c:pt idx="0">
                  <c:v>número de Pseudomonas aeruginosa RESISTENTE a ceftolozana-tazobacta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05:$N$105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106</c:f>
              <c:strCache>
                <c:ptCount val="1"/>
                <c:pt idx="0">
                  <c:v>número de Pseudomonas aeruginosa testado por microdiluição em caldo para polimixina B e/ou polimixina E (colistina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06:$N$106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107</c:f>
              <c:strCache>
                <c:ptCount val="1"/>
                <c:pt idx="0">
                  <c:v>número de Pseudomonas aeruginosa RESISTENTE a polimixina B e/ou polimixina E (somente testados por microdiluição em caldo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0:$N$10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07:$N$10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0142626"/>
        <c:axId val="29419941"/>
      </c:barChart>
      <c:catAx>
        <c:axId val="20142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19941"/>
        <c:crossesAt val="0"/>
        <c:auto val="1"/>
        <c:lblAlgn val="ctr"/>
        <c:lblOffset val="100"/>
        <c:noMultiLvlLbl val="0"/>
      </c:catAx>
      <c:valAx>
        <c:axId val="29419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426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089102038241"/>
          <c:y val="0.185833884115444"/>
          <c:w val="0.362876254180602"/>
          <c:h val="0.66060806345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rratia spp - Hemoculturas de pacientes em HD - 2024</a:t>
            </a:r>
          </a:p>
        </c:rich>
      </c:tx>
      <c:layout>
        <c:manualLayout>
          <c:xMode val="edge"/>
          <c:yMode val="edge"/>
          <c:x val="0.309079405251503"/>
          <c:y val="0.03261194774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7029421069282"/>
          <c:y val="0.0973371895881121"/>
          <c:w val="0.589813350205631"/>
          <c:h val="0.902662810411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109</c:f>
              <c:strCache>
                <c:ptCount val="1"/>
                <c:pt idx="0">
                  <c:v>número total de Serratia spp.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09:$N$10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110</c:f>
              <c:strCache>
                <c:ptCount val="1"/>
                <c:pt idx="0">
                  <c:v>número de Serratia spp. testado para carbapenêmicos (meropenem ou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0:$N$11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111</c:f>
              <c:strCache>
                <c:ptCount val="1"/>
                <c:pt idx="0">
                  <c:v>número de Serratia spp. RESISTENTE a carbapenêmicos (imipenem ou mero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1:$N$111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112</c:f>
              <c:strCache>
                <c:ptCount val="1"/>
                <c:pt idx="0">
                  <c:v>número de Serratia spp.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2:$N$112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113</c:f>
              <c:strCache>
                <c:ptCount val="1"/>
                <c:pt idx="0">
                  <c:v>número de Serratia spp. RESISTENTE a cefalosporinas de 3ª geração (ceftriaxona e/ou cefotaxima e/ou ceftazidima) e/ou de 4ª.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3:$N$113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114</c:f>
              <c:strCache>
                <c:ptCount val="1"/>
                <c:pt idx="0">
                  <c:v>número de Serratia spp. testado para cceftazidim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4:$N$114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115</c:f>
              <c:strCache>
                <c:ptCount val="1"/>
                <c:pt idx="0">
                  <c:v>número de Serratia spp. RESISTENTE a ceftazidima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08:$N$10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5:$N$11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1471346"/>
        <c:axId val="76714307"/>
      </c:barChart>
      <c:catAx>
        <c:axId val="31471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14307"/>
        <c:crossesAt val="0"/>
        <c:auto val="1"/>
        <c:lblAlgn val="ctr"/>
        <c:lblOffset val="100"/>
        <c:noMultiLvlLbl val="0"/>
      </c:catAx>
      <c:valAx>
        <c:axId val="76714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71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594115786144"/>
          <c:y val="0.173631195771417"/>
          <c:w val="0.363840556785827"/>
          <c:h val="0.731824074997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phylococcus aureus - Hemoculturas de pacientes em HD - 2024</a:t>
            </a:r>
          </a:p>
        </c:rich>
      </c:tx>
      <c:layout>
        <c:manualLayout>
          <c:xMode val="edge"/>
          <c:yMode val="edge"/>
          <c:x val="0.270953366226325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36956867738"/>
          <c:y val="0.107146826720018"/>
          <c:w val="0.60159159637116"/>
          <c:h val="0.892853173279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117</c:f>
              <c:strCache>
                <c:ptCount val="1"/>
                <c:pt idx="0">
                  <c:v>número total de Staphylococcus aureus isol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7:$N$1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118</c:f>
              <c:strCache>
                <c:ptCount val="1"/>
                <c:pt idx="0">
                  <c:v>número de Staphylococcus aureus testado por microdiluição em caldo ou fita gradiente para vancomicin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8:$N$1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119</c:f>
              <c:strCache>
                <c:ptCount val="1"/>
                <c:pt idx="0">
                  <c:v>número de Staphylococcus aureus com CIM de 2mg/l para vancomicina  (somente testados por microdiluição em caldo ou fita gradiente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19:$N$119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120</c:f>
              <c:strCache>
                <c:ptCount val="1"/>
                <c:pt idx="0">
                  <c:v>número de Staphylococcus aureus RESISTENTES à vancomicina   (somente testados por microdiluição em caldo ou fita gradiente com CIM de ≥ 4 mg/l 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20:$N$120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121</c:f>
              <c:strCache>
                <c:ptCount val="1"/>
                <c:pt idx="0">
                  <c:v>número de Staphylococcus aureus testado para cefoxiti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21:$N$121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122</c:f>
              <c:strCache>
                <c:ptCount val="1"/>
                <c:pt idx="0">
                  <c:v>número de Staphylococcus aureus  com fenótipo MRSA/ORS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16:$N$11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22:$N$12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3726569"/>
        <c:axId val="79772131"/>
      </c:barChart>
      <c:catAx>
        <c:axId val="33726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72131"/>
        <c:crossesAt val="0"/>
        <c:auto val="1"/>
        <c:lblAlgn val="ctr"/>
        <c:lblOffset val="100"/>
        <c:noMultiLvlLbl val="0"/>
      </c:catAx>
      <c:valAx>
        <c:axId val="797721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26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923762533821"/>
          <c:y val="0.156496609981105"/>
          <c:w val="0.354862326913895"/>
          <c:h val="0.772479715460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phylococcus coagulase negativa - Hemoculturas de pacientes em HD - 2024</a:t>
            </a:r>
          </a:p>
        </c:rich>
      </c:tx>
      <c:layout>
        <c:manualLayout>
          <c:xMode val="edge"/>
          <c:yMode val="edge"/>
          <c:x val="0.198720909575413"/>
          <c:y val="0.043196829590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393142654113"/>
          <c:y val="0.126155878467635"/>
          <c:w val="0.550577367205543"/>
          <c:h val="0.873844121532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124</c:f>
              <c:strCache>
                <c:ptCount val="1"/>
                <c:pt idx="0">
                  <c:v>número total de Staphylococcus coagulase negativo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24:$N$12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125</c:f>
              <c:strCache>
                <c:ptCount val="1"/>
                <c:pt idx="0">
                  <c:v>número de Staphylococcus coagulase negativa  testado por microdiluição em caldo ou fita gradiente para vancomi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25:$N$12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126</c:f>
              <c:strCache>
                <c:ptCount val="1"/>
                <c:pt idx="0">
                  <c:v>número de Staphylococcus coagulase negativa  RESISTENTE a vancomicina (somente testados por microdiluição em caldo ou fita gradiente com CIM ≥ 8 mg/l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26:$N$12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127</c:f>
              <c:strCache>
                <c:ptCount val="1"/>
                <c:pt idx="0">
                  <c:v>número de Staphylococcus coagulase negativa  testado para cefoxitin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27:$N$12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128</c:f>
              <c:strCache>
                <c:ptCount val="1"/>
                <c:pt idx="0">
                  <c:v>número de Staphylococcus coagulase negativa com fenótipo (MR-SCN/OR-SCN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23:$N$12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28:$N$12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1047291"/>
        <c:axId val="98930254"/>
      </c:barChart>
      <c:catAx>
        <c:axId val="11047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30254"/>
        <c:crossesAt val="0"/>
        <c:auto val="1"/>
        <c:lblAlgn val="ctr"/>
        <c:lblOffset val="100"/>
        <c:noMultiLvlLbl val="0"/>
      </c:catAx>
      <c:valAx>
        <c:axId val="98930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47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8180849173921"/>
          <c:y val="0.208322324966975"/>
          <c:w val="0.401101438976728"/>
          <c:h val="0.694319682959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enotrophomonas maltophilia - Hemoculturas de pacientes em HD - 2024</a:t>
            </a:r>
          </a:p>
        </c:rich>
      </c:tx>
      <c:layout>
        <c:manualLayout>
          <c:xMode val="edge"/>
          <c:yMode val="edge"/>
          <c:x val="0.201188928107004"/>
          <c:y val="0.036883408071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746609697195"/>
          <c:y val="0.117937219730942"/>
          <c:w val="0.660969719487275"/>
          <c:h val="0.882062780269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130</c:f>
              <c:strCache>
                <c:ptCount val="1"/>
                <c:pt idx="0">
                  <c:v>número total de Stenotrophomonas maltophilia isolad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30:$N$13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131</c:f>
              <c:strCache>
                <c:ptCount val="1"/>
                <c:pt idx="0">
                  <c:v>número de Stenotrophomonas maltophilia testado para sulfametoxazol/trimetopri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31:$N$131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132</c:f>
              <c:strCache>
                <c:ptCount val="1"/>
                <c:pt idx="0">
                  <c:v>número de Stenotrophomonas maltophilia RESISTENTE a sulfametoxazol/trimetoprim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129:$N$12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132:$N$13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6274687"/>
        <c:axId val="38873695"/>
      </c:barChart>
      <c:catAx>
        <c:axId val="86274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73695"/>
        <c:crossesAt val="0"/>
        <c:auto val="1"/>
        <c:lblAlgn val="ctr"/>
        <c:lblOffset val="100"/>
        <c:noMultiLvlLbl val="0"/>
      </c:catAx>
      <c:valAx>
        <c:axId val="38873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74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778376370054"/>
          <c:y val="0.384865470852018"/>
          <c:w val="0.294928478543563"/>
          <c:h val="0.379708520179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5334037186932"/>
          <c:y val="0.021128558662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6355211449352"/>
          <c:y val="0.0679816162389889"/>
          <c:w val="0.641151973722799"/>
          <c:h val="0.93201838376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fil RM nas HC de HD'!$B$75</c:f>
              <c:strCache>
                <c:ptCount val="1"/>
                <c:pt idx="0">
                  <c:v>número total de Klebsiella spp isol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5:$N$7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Perfil RM nas HC de HD'!$B$76</c:f>
              <c:strCache>
                <c:ptCount val="1"/>
                <c:pt idx="0">
                  <c:v>número de Klebsiella spp testado para carbapenêmicos (meropenem ou: imipene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6:$N$7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Perfil RM nas HC de HD'!$B$77</c:f>
              <c:strCache>
                <c:ptCount val="1"/>
                <c:pt idx="0">
                  <c:v>número de Klebsiella spp RESISTENTE a carbapenêmicos (meropenem ou imipene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7:$N$77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Perfil RM nas HC de HD'!$B$78</c:f>
              <c:strCache>
                <c:ptCount val="1"/>
                <c:pt idx="0">
                  <c:v>número de Klebsiella spp testado par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8:$N$78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Perfil RM nas HC de HD'!$B$79</c:f>
              <c:strCache>
                <c:ptCount val="1"/>
                <c:pt idx="0">
                  <c:v>número de Klebsiella spp RESISTENTE a cefalosporina de 3ª geração (ceftriaxona e/ou cefotaxima e/ou ceftazidima) e/ou cefalosporina de 4ª geração (cefepima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79:$N$79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Perfil RM nas HC de HD'!$B$80</c:f>
              <c:strCache>
                <c:ptCount val="1"/>
                <c:pt idx="0">
                  <c:v>número de Klebsiella aerogenes testado para ceftazidima/avibacta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0:$N$80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Perfil RM nas HC de HD'!$B$81</c:f>
              <c:strCache>
                <c:ptCount val="1"/>
                <c:pt idx="0">
                  <c:v>número de Klebsiella spp RESISTENTE a ceftazidima/avibactam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1:$N$81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Perfil RM nas HC de HD'!$B$82</c:f>
              <c:strCache>
                <c:ptCount val="1"/>
                <c:pt idx="0">
                  <c:v>número de Klebsiella spp testado por microdiluição em caldo para Polimixina B e/ou Polimixina E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2:$N$82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Perfil RM nas HC de HD'!$B$83</c:f>
              <c:strCache>
                <c:ptCount val="1"/>
                <c:pt idx="0">
                  <c:v>número de Klebsiella spp RESISTENTE a Polimixina B e/ou Polimixina E (somente testados por microdiluição em caldo)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fil RM nas HC de HD'!$C$74:$N$7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erfil RM nas HC de HD'!$C$83:$N$8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1656576"/>
        <c:axId val="58083701"/>
      </c:barChart>
      <c:catAx>
        <c:axId val="91656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83701"/>
        <c:crossesAt val="0"/>
        <c:auto val="1"/>
        <c:lblAlgn val="ctr"/>
        <c:lblOffset val="100"/>
        <c:noMultiLvlLbl val="0"/>
      </c:catAx>
      <c:valAx>
        <c:axId val="58083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565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434336324711"/>
          <c:y val="0.143048640367675"/>
          <c:w val="0.317613936301249"/>
          <c:h val="0.781373675475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Mortalidade em HD - 2025</a:t>
            </a:r>
          </a:p>
        </c:rich>
      </c:tx>
      <c:layout>
        <c:manualLayout>
          <c:xMode val="edge"/>
          <c:yMode val="edge"/>
          <c:x val="0.339221664275466"/>
          <c:y val="0.030686936936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3228120516499"/>
          <c:y val="0.140202702702703"/>
          <c:w val="0.775197274031564"/>
          <c:h val="0.820945945945946"/>
        </c:manualLayout>
      </c:layout>
      <c:lineChart>
        <c:grouping val="standard"/>
        <c:varyColors val="0"/>
        <c:ser>
          <c:idx val="0"/>
          <c:order val="0"/>
          <c:tx>
            <c:strRef>
              <c:f>'HD 1'!$B$19</c:f>
              <c:strCache>
                <c:ptCount val="1"/>
                <c:pt idx="0">
                  <c:v>nº de óbitos de pacientes submetidos a HD no mês/ nº de pacientes submetidos à HD no mês 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1'!$C$19:$N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1'!$B$20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1'!$C$20:$N$20</c:f>
              <c:numCache>
                <c:formatCode>General</c:formatCode>
                <c:ptCount val="12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5786014"/>
        <c:axId val="84626451"/>
      </c:lineChart>
      <c:catAx>
        <c:axId val="65786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626451"/>
        <c:crossesAt val="0"/>
        <c:auto val="1"/>
        <c:lblAlgn val="ctr"/>
        <c:lblOffset val="100"/>
        <c:noMultiLvlLbl val="0"/>
      </c:catAx>
      <c:valAx>
        <c:axId val="84626451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86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33590387374462"/>
          <c:y val="0.910097597597598"/>
          <c:w val="0.420731707317073"/>
          <c:h val="0.0662537537537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hospitalização de pacientes em DP - 2025</a:t>
            </a:r>
          </a:p>
        </c:rich>
      </c:tx>
      <c:layout>
        <c:manualLayout>
          <c:xMode val="edge"/>
          <c:yMode val="edge"/>
          <c:x val="0.240676021073496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224192791195"/>
          <c:y val="0.0849493168796827"/>
          <c:w val="0.891502790673413"/>
          <c:h val="0.820515645658881"/>
        </c:manualLayout>
      </c:layout>
      <c:lineChart>
        <c:grouping val="standard"/>
        <c:varyColors val="0"/>
        <c:ser>
          <c:idx val="0"/>
          <c:order val="0"/>
          <c:tx>
            <c:strRef>
              <c:f>DP!$B$4</c:f>
              <c:strCache>
                <c:ptCount val="1"/>
                <c:pt idx="0">
                  <c:v>nº. de internações hospitalares de pacientes submetidos a DP no mês / nº. de pacientes submetidos a DP no mês  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P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DP!$B$5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P!$C$5:$N$5</c:f>
              <c:numCache>
                <c:formatCode>General</c:formatCode>
                <c:ptCount val="12"/>
                <c:pt idx="0">
                  <c:v>14.6</c:v>
                </c:pt>
                <c:pt idx="1">
                  <c:v>14.6</c:v>
                </c:pt>
                <c:pt idx="2">
                  <c:v>14.6</c:v>
                </c:pt>
                <c:pt idx="3">
                  <c:v>14.6</c:v>
                </c:pt>
                <c:pt idx="4">
                  <c:v>14.6</c:v>
                </c:pt>
                <c:pt idx="5">
                  <c:v>14.6</c:v>
                </c:pt>
                <c:pt idx="6">
                  <c:v>14.6</c:v>
                </c:pt>
                <c:pt idx="7">
                  <c:v>14.6</c:v>
                </c:pt>
                <c:pt idx="8">
                  <c:v>14.6</c:v>
                </c:pt>
                <c:pt idx="9">
                  <c:v>14.6</c:v>
                </c:pt>
                <c:pt idx="10">
                  <c:v>14.6</c:v>
                </c:pt>
                <c:pt idx="11">
                  <c:v>14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086261"/>
        <c:axId val="68761322"/>
      </c:lineChart>
      <c:catAx>
        <c:axId val="31086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61322"/>
        <c:crossesAt val="0"/>
        <c:auto val="1"/>
        <c:lblAlgn val="ctr"/>
        <c:lblOffset val="100"/>
        <c:noMultiLvlLbl val="0"/>
      </c:catAx>
      <c:valAx>
        <c:axId val="68761322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8626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18037661050545"/>
          <c:y val="0.901828999559277"/>
          <c:w val="0.535496322570549"/>
          <c:h val="0.0582855883649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peritonite em pacientes em DP - 2025</a:t>
            </a:r>
          </a:p>
        </c:rich>
      </c:tx>
      <c:layout>
        <c:manualLayout>
          <c:xMode val="edge"/>
          <c:yMode val="edge"/>
          <c:x val="0.264040018565314"/>
          <c:y val="0.039094159713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383683151978"/>
          <c:y val="0.0909415971394517"/>
          <c:w val="0.894332422257748"/>
          <c:h val="0.830750893921335"/>
        </c:manualLayout>
      </c:layout>
      <c:lineChart>
        <c:grouping val="standard"/>
        <c:varyColors val="0"/>
        <c:ser>
          <c:idx val="0"/>
          <c:order val="0"/>
          <c:tx>
            <c:strRef>
              <c:f>DP!$B$9</c:f>
              <c:strCache>
                <c:ptCount val="1"/>
                <c:pt idx="0">
                  <c:v>nº. de pacientes submetidos a DP com peritonite no mês / nº. de pacientes submetidos a DP no mê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P!$C$9:$N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DP!$B$10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P!$C$10:$N$10</c:f>
              <c:numCache>
                <c:formatCode>General</c:formatCode>
                <c:ptCount val="12"/>
                <c:pt idx="0">
                  <c:v>12.2</c:v>
                </c:pt>
                <c:pt idx="1">
                  <c:v>12.2</c:v>
                </c:pt>
                <c:pt idx="2">
                  <c:v>12.2</c:v>
                </c:pt>
                <c:pt idx="3">
                  <c:v>12.2</c:v>
                </c:pt>
                <c:pt idx="4">
                  <c:v>12.2</c:v>
                </c:pt>
                <c:pt idx="5">
                  <c:v>12.2</c:v>
                </c:pt>
                <c:pt idx="6">
                  <c:v>12.2</c:v>
                </c:pt>
                <c:pt idx="7">
                  <c:v>12.2</c:v>
                </c:pt>
                <c:pt idx="8">
                  <c:v>12.2</c:v>
                </c:pt>
                <c:pt idx="9">
                  <c:v>12.2</c:v>
                </c:pt>
                <c:pt idx="10">
                  <c:v>12.2</c:v>
                </c:pt>
                <c:pt idx="11">
                  <c:v>12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851095"/>
        <c:axId val="51634144"/>
      </c:lineChart>
      <c:catAx>
        <c:axId val="25851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34144"/>
        <c:crossesAt val="0"/>
        <c:auto val="1"/>
        <c:lblAlgn val="ctr"/>
        <c:lblOffset val="100"/>
        <c:noMultiLvlLbl val="0"/>
      </c:catAx>
      <c:valAx>
        <c:axId val="51634144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51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24073023567634"/>
          <c:y val="0.890941597139452"/>
          <c:w val="0.531225826414316"/>
          <c:h val="0.0588796185935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mortalidade de pacientes em DP - 2025
</a:t>
            </a:r>
          </a:p>
        </c:rich>
      </c:tx>
      <c:layout>
        <c:manualLayout>
          <c:xMode val="edge"/>
          <c:yMode val="edge"/>
          <c:x val="0.253138184280431"/>
          <c:y val="0.04161893852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87603521017"/>
          <c:y val="0.13949344533537"/>
          <c:w val="0.923693942392833"/>
          <c:h val="0.781850579101438"/>
        </c:manualLayout>
      </c:layout>
      <c:lineChart>
        <c:grouping val="standard"/>
        <c:varyColors val="0"/>
        <c:ser>
          <c:idx val="0"/>
          <c:order val="0"/>
          <c:tx>
            <c:strRef>
              <c:f>DP!$B$14</c:f>
              <c:strCache>
                <c:ptCount val="1"/>
                <c:pt idx="0">
                  <c:v>nº. de óbitos de pacientes submetidos a DP no mês / nº. de pacientes esubmetidos a DP no mês 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P!$C$14:$N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DP!$B$15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P!$C$15:$N$15</c:f>
              <c:numCache>
                <c:formatCode>General</c:formatCode>
                <c:ptCount val="12"/>
                <c:pt idx="0">
                  <c:v>7.3</c:v>
                </c:pt>
                <c:pt idx="1">
                  <c:v>7.3</c:v>
                </c:pt>
                <c:pt idx="2">
                  <c:v>7.3</c:v>
                </c:pt>
                <c:pt idx="3">
                  <c:v>7.3</c:v>
                </c:pt>
                <c:pt idx="4">
                  <c:v>7.3</c:v>
                </c:pt>
                <c:pt idx="5">
                  <c:v>7.3</c:v>
                </c:pt>
                <c:pt idx="6">
                  <c:v>7.3</c:v>
                </c:pt>
                <c:pt idx="7">
                  <c:v>7.3</c:v>
                </c:pt>
                <c:pt idx="8">
                  <c:v>7.3</c:v>
                </c:pt>
                <c:pt idx="9">
                  <c:v>7.3</c:v>
                </c:pt>
                <c:pt idx="10">
                  <c:v>7.3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4176474"/>
        <c:axId val="83508131"/>
      </c:lineChart>
      <c:catAx>
        <c:axId val="64176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08131"/>
        <c:crossesAt val="0"/>
        <c:auto val="1"/>
        <c:lblAlgn val="ctr"/>
        <c:lblOffset val="100"/>
        <c:noMultiLvlLbl val="0"/>
      </c:catAx>
      <c:valAx>
        <c:axId val="83508131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76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20480233345487"/>
          <c:y val="0.886725213185694"/>
          <c:w val="0.5347153497578"/>
          <c:h val="0.0628738704340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axa de Hospitalização em HD - 2025</a:t>
            </a:r>
          </a:p>
        </c:rich>
      </c:tx>
      <c:layout>
        <c:manualLayout>
          <c:xMode val="edge"/>
          <c:yMode val="edge"/>
          <c:x val="0.32485145957117"/>
          <c:y val="0.0431683168316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9614225437"/>
          <c:y val="0.106534653465347"/>
          <c:w val="0.758331180573495"/>
          <c:h val="0.821254125412541"/>
        </c:manualLayout>
      </c:layout>
      <c:lineChart>
        <c:grouping val="standard"/>
        <c:varyColors val="0"/>
        <c:ser>
          <c:idx val="0"/>
          <c:order val="0"/>
          <c:tx>
            <c:strRef>
              <c:f>'HD 1'!$B$4</c:f>
              <c:strCache>
                <c:ptCount val="1"/>
                <c:pt idx="0">
                  <c:v>nº  de internações hospitalares de pacientes submetidos à HD no mês/ nº de pacientes submetidos à HD no mê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1'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1'!$B$5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1'!$C$5:$N$5</c:f>
              <c:numCache>
                <c:formatCode>General</c:formatCode>
                <c:ptCount val="12"/>
                <c:pt idx="0">
                  <c:v>4.18</c:v>
                </c:pt>
                <c:pt idx="1">
                  <c:v>4.18</c:v>
                </c:pt>
                <c:pt idx="2">
                  <c:v>4.18</c:v>
                </c:pt>
                <c:pt idx="3">
                  <c:v>4.18</c:v>
                </c:pt>
                <c:pt idx="4">
                  <c:v>4.18</c:v>
                </c:pt>
                <c:pt idx="5">
                  <c:v>4.18</c:v>
                </c:pt>
                <c:pt idx="6">
                  <c:v>4.18</c:v>
                </c:pt>
                <c:pt idx="7">
                  <c:v>4.18</c:v>
                </c:pt>
                <c:pt idx="8">
                  <c:v>4.18</c:v>
                </c:pt>
                <c:pt idx="9">
                  <c:v>4.18</c:v>
                </c:pt>
                <c:pt idx="10">
                  <c:v>4.18</c:v>
                </c:pt>
                <c:pt idx="11">
                  <c:v>4.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419305"/>
        <c:axId val="27966409"/>
      </c:lineChart>
      <c:catAx>
        <c:axId val="41419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66409"/>
        <c:crossesAt val="0"/>
        <c:auto val="1"/>
        <c:lblAlgn val="ctr"/>
        <c:lblOffset val="100"/>
        <c:noMultiLvlLbl val="0"/>
      </c:catAx>
      <c:valAx>
        <c:axId val="2796640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1930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54154826487557"/>
          <c:y val="0.868910891089109"/>
          <c:w val="0.455653147334883"/>
          <c:h val="0.0698349834983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infecção do acesso vascular (IAV) associada ao cateter temporário/não tunelizado - 2025</a:t>
            </a:r>
          </a:p>
        </c:rich>
      </c:tx>
      <c:layout>
        <c:manualLayout>
          <c:xMode val="edge"/>
          <c:yMode val="edge"/>
          <c:x val="0.141126589945488"/>
          <c:y val="0.0324791418355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628277234576"/>
          <c:y val="0.120083432657926"/>
          <c:w val="0.884269274033054"/>
          <c:h val="0.826678585617799"/>
        </c:manualLayout>
      </c:layout>
      <c:lineChart>
        <c:grouping val="standard"/>
        <c:varyColors val="0"/>
        <c:ser>
          <c:idx val="0"/>
          <c:order val="0"/>
          <c:tx>
            <c:strRef>
              <c:f>'HD 2'!$B$4</c:f>
              <c:strCache>
                <c:ptCount val="1"/>
                <c:pt idx="0">
                  <c:v>nº de pacientes submetidos à HD com IAV associada ao cateter temporário/não tunelizado no mês / nº de pacientes submetidos à HD com cateter temporário/não tunelizado no mê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2'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2'!$B$5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2'!$C$5:$N$5</c:f>
              <c:numCache>
                <c:formatCode>General</c:formatCode>
                <c:ptCount val="12"/>
                <c:pt idx="0">
                  <c:v>3.6</c:v>
                </c:pt>
                <c:pt idx="1">
                  <c:v>3.6</c:v>
                </c:pt>
                <c:pt idx="2">
                  <c:v>3.6</c:v>
                </c:pt>
                <c:pt idx="3">
                  <c:v>3.6</c:v>
                </c:pt>
                <c:pt idx="4">
                  <c:v>3.6</c:v>
                </c:pt>
                <c:pt idx="5">
                  <c:v>3.6</c:v>
                </c:pt>
                <c:pt idx="6">
                  <c:v>3.6</c:v>
                </c:pt>
                <c:pt idx="7">
                  <c:v>3.6</c:v>
                </c:pt>
                <c:pt idx="8">
                  <c:v>3.6</c:v>
                </c:pt>
                <c:pt idx="9">
                  <c:v>3.6</c:v>
                </c:pt>
                <c:pt idx="10">
                  <c:v>3.6</c:v>
                </c:pt>
                <c:pt idx="11">
                  <c:v>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191194"/>
        <c:axId val="29632286"/>
      </c:lineChart>
      <c:catAx>
        <c:axId val="36191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32286"/>
        <c:crossesAt val="0"/>
        <c:auto val="1"/>
        <c:lblAlgn val="ctr"/>
        <c:lblOffset val="100"/>
        <c:noMultiLvlLbl val="0"/>
      </c:catAx>
      <c:valAx>
        <c:axId val="29632286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9119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083153067405"/>
          <c:y val="0.895609852999603"/>
          <c:w val="0.421259842519685"/>
          <c:h val="0.0525427095748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infecção do acesso vascular (IAV) associada ao cateter permanente/tunelizado  - 2025</a:t>
            </a:r>
          </a:p>
        </c:rich>
      </c:tx>
      <c:layout>
        <c:manualLayout>
          <c:xMode val="edge"/>
          <c:yMode val="edge"/>
          <c:x val="0.217988002244185"/>
          <c:y val="0.03275896613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14315307928"/>
          <c:y val="0.118613504307754"/>
          <c:w val="0.864226835268223"/>
          <c:h val="0.817471448607493"/>
        </c:manualLayout>
      </c:layout>
      <c:lineChart>
        <c:grouping val="standard"/>
        <c:varyColors val="0"/>
        <c:ser>
          <c:idx val="0"/>
          <c:order val="0"/>
          <c:tx>
            <c:strRef>
              <c:f>'HD 2'!$B$9</c:f>
              <c:strCache>
                <c:ptCount val="1"/>
                <c:pt idx="0">
                  <c:v> nº de pacientes submetidos à HD com IAV associada ao cateter permanente /tunelizado no mês/ nº de pacientes submetidos à HD com cateter permanente/tunelizado no mê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2'!$C$9:$N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2'!$B$10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2'!$C$10:$N$10</c:f>
              <c:numCache>
                <c:formatCode>General</c:formatCode>
                <c:ptCount val="12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8385036"/>
        <c:axId val="30845722"/>
      </c:lineChart>
      <c:catAx>
        <c:axId val="48385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45722"/>
        <c:crossesAt val="0"/>
        <c:auto val="1"/>
        <c:lblAlgn val="ctr"/>
        <c:lblOffset val="100"/>
        <c:noMultiLvlLbl val="0"/>
      </c:catAx>
      <c:valAx>
        <c:axId val="30845722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8503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2280005178887"/>
          <c:y val="0.905329593267882"/>
          <c:w val="0.420223555306202"/>
          <c:h val="0.0494890803446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infecção do acesso vascular (IAV) associada à fístula AV - 2025</a:t>
            </a:r>
          </a:p>
        </c:rich>
      </c:tx>
      <c:layout>
        <c:manualLayout>
          <c:xMode val="edge"/>
          <c:yMode val="edge"/>
          <c:x val="0.178411511541973"/>
          <c:y val="0.0331983805668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52497500326"/>
          <c:y val="0.0789473684210526"/>
          <c:w val="0.845063687345129"/>
          <c:h val="0.836133603238866"/>
        </c:manualLayout>
      </c:layout>
      <c:lineChart>
        <c:grouping val="standard"/>
        <c:varyColors val="0"/>
        <c:ser>
          <c:idx val="0"/>
          <c:order val="0"/>
          <c:tx>
            <c:strRef>
              <c:f>'HD 2'!$B$14</c:f>
              <c:strCache>
                <c:ptCount val="1"/>
                <c:pt idx="0">
                  <c:v> nº. de pacientes submetidos à HD com IAV associada à fístula AV no mês / nº. de pacientes submetidos à HD com fístula AV no mê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2'!$C$14:$N$1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2'!$B$15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2'!$C$15:$N$15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917416"/>
        <c:axId val="84855739"/>
      </c:lineChart>
      <c:catAx>
        <c:axId val="58917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55739"/>
        <c:crossesAt val="0"/>
        <c:auto val="1"/>
        <c:lblAlgn val="ctr"/>
        <c:lblOffset val="100"/>
        <c:noMultiLvlLbl val="0"/>
      </c:catAx>
      <c:valAx>
        <c:axId val="8485573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17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7205147154719"/>
          <c:y val="0.907287449392713"/>
          <c:w val="0.423292614006869"/>
          <c:h val="0.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bacteremia associada a cateter temporário/não tunelizado - 2025
                                    </a:t>
            </a:r>
          </a:p>
        </c:rich>
      </c:tx>
      <c:layout>
        <c:manualLayout>
          <c:xMode val="edge"/>
          <c:yMode val="edge"/>
          <c:x val="0.079955391776571"/>
          <c:y val="0.043601703508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734678044996"/>
          <c:y val="0.114074224295275"/>
          <c:w val="0.887849107835531"/>
          <c:h val="0.810687487325086"/>
        </c:manualLayout>
      </c:layout>
      <c:lineChart>
        <c:grouping val="standard"/>
        <c:varyColors val="0"/>
        <c:ser>
          <c:idx val="0"/>
          <c:order val="0"/>
          <c:tx>
            <c:strRef>
              <c:f>'HD 3'!$B$4</c:f>
              <c:strCache>
                <c:ptCount val="1"/>
                <c:pt idx="0">
                  <c:v> nº de pacientes com cateter temporário submetido a HD com bacteremia/não tunelizado no mês/nº de pacientes com cateter temporário/não tunelizado no mês x 1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3'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3'!$B$5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3'!$C$5:$N$5</c:f>
              <c:numCache>
                <c:formatCode>General</c:formatCode>
                <c:ptCount val="12"/>
                <c:pt idx="0">
                  <c:v>3.6</c:v>
                </c:pt>
                <c:pt idx="1">
                  <c:v>3.6</c:v>
                </c:pt>
                <c:pt idx="2">
                  <c:v>3.6</c:v>
                </c:pt>
                <c:pt idx="3">
                  <c:v>3.6</c:v>
                </c:pt>
                <c:pt idx="4">
                  <c:v>3.6</c:v>
                </c:pt>
                <c:pt idx="5">
                  <c:v>3.6</c:v>
                </c:pt>
                <c:pt idx="6">
                  <c:v>3.6</c:v>
                </c:pt>
                <c:pt idx="7">
                  <c:v>3.6</c:v>
                </c:pt>
                <c:pt idx="8">
                  <c:v>3.6</c:v>
                </c:pt>
                <c:pt idx="9">
                  <c:v>3.6</c:v>
                </c:pt>
                <c:pt idx="10">
                  <c:v>3.6</c:v>
                </c:pt>
                <c:pt idx="11">
                  <c:v>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93516"/>
        <c:axId val="78223012"/>
      </c:lineChart>
      <c:catAx>
        <c:axId val="2093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23012"/>
        <c:crossesAt val="0"/>
        <c:auto val="1"/>
        <c:lblAlgn val="ctr"/>
        <c:lblOffset val="100"/>
        <c:noMultiLvlLbl val="0"/>
      </c:catAx>
      <c:valAx>
        <c:axId val="78223012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3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39478277734678"/>
          <c:y val="0.906814033664571"/>
          <c:w val="0.490932893716059"/>
          <c:h val="0.0500912593794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x de bacteremia associada à fístula-AV - 2025</a:t>
            </a:r>
          </a:p>
        </c:rich>
      </c:tx>
      <c:layout>
        <c:manualLayout>
          <c:xMode val="edge"/>
          <c:yMode val="edge"/>
          <c:x val="0.266838286917856"/>
          <c:y val="0.040622299049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1287151884"/>
          <c:y val="0.0991480429682677"/>
          <c:w val="0.910648256494266"/>
          <c:h val="0.803802938634399"/>
        </c:manualLayout>
      </c:layout>
      <c:lineChart>
        <c:grouping val="standard"/>
        <c:varyColors val="0"/>
        <c:ser>
          <c:idx val="0"/>
          <c:order val="0"/>
          <c:tx>
            <c:strRef>
              <c:f>'HD 3'!$B$9</c:f>
              <c:strCache>
                <c:ptCount val="1"/>
                <c:pt idx="0">
                  <c:v>nº. de pacientes com fístula - AV submetidos a HD com bacteremia no mês / nº. de pacientes com fístual -AV no mê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3'!$C$9:$N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HD 3'!$B$10</c:f>
              <c:strCache>
                <c:ptCount val="1"/>
                <c:pt idx="0">
                  <c:v>Taxa Estadual de 202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D 3'!$C$10:$N$1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9114640"/>
        <c:axId val="465084"/>
      </c:lineChart>
      <c:catAx>
        <c:axId val="99114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084"/>
        <c:crossesAt val="0"/>
        <c:auto val="1"/>
        <c:lblAlgn val="ctr"/>
        <c:lblOffset val="100"/>
        <c:noMultiLvlLbl val="0"/>
      </c:catAx>
      <c:valAx>
        <c:axId val="465084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14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51954130587409"/>
          <c:y val="0.886776145203112"/>
          <c:w val="0.473905920898666"/>
          <c:h val="0.0609951845906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<Relationship Id="rId12" Type="http://schemas.openxmlformats.org/officeDocument/2006/relationships/chart" Target="../charts/chart22.xml"/><Relationship Id="rId13" Type="http://schemas.openxmlformats.org/officeDocument/2006/relationships/chart" Target="../charts/chart23.xml"/><Relationship Id="rId14" Type="http://schemas.openxmlformats.org/officeDocument/2006/relationships/chart" Target="../charts/chart24.xml"/><Relationship Id="rId15" Type="http://schemas.openxmlformats.org/officeDocument/2006/relationships/chart" Target="../charts/chart25.xml"/><Relationship Id="rId16" Type="http://schemas.openxmlformats.org/officeDocument/2006/relationships/chart" Target="../charts/chart26.xml"/><Relationship Id="rId17" Type="http://schemas.openxmlformats.org/officeDocument/2006/relationships/chart" Target="../charts/chart27.xml"/><Relationship Id="rId18" Type="http://schemas.openxmlformats.org/officeDocument/2006/relationships/chart" Target="../charts/chart28.xml"/><Relationship Id="rId19" Type="http://schemas.openxmlformats.org/officeDocument/2006/relationships/chart" Target="../charts/chart2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5</xdr:row>
      <xdr:rowOff>544320</xdr:rowOff>
    </xdr:from>
    <xdr:to>
      <xdr:col>28</xdr:col>
      <xdr:colOff>573840</xdr:colOff>
      <xdr:row>10</xdr:row>
      <xdr:rowOff>524520</xdr:rowOff>
    </xdr:to>
    <xdr:graphicFrame>
      <xdr:nvGraphicFramePr>
        <xdr:cNvPr id="0" name="Gráfico 3"/>
        <xdr:cNvGraphicFramePr/>
      </xdr:nvGraphicFramePr>
      <xdr:xfrm>
        <a:off x="20236680" y="3725640"/>
        <a:ext cx="8350920" cy="31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3880</xdr:colOff>
      <xdr:row>11</xdr:row>
      <xdr:rowOff>305640</xdr:rowOff>
    </xdr:from>
    <xdr:to>
      <xdr:col>28</xdr:col>
      <xdr:colOff>614160</xdr:colOff>
      <xdr:row>16</xdr:row>
      <xdr:rowOff>420120</xdr:rowOff>
    </xdr:to>
    <xdr:graphicFrame>
      <xdr:nvGraphicFramePr>
        <xdr:cNvPr id="1" name="Gráfico 4"/>
        <xdr:cNvGraphicFramePr/>
      </xdr:nvGraphicFramePr>
      <xdr:xfrm>
        <a:off x="20266920" y="7304760"/>
        <a:ext cx="83610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080</xdr:colOff>
      <xdr:row>18</xdr:row>
      <xdr:rowOff>37080</xdr:rowOff>
    </xdr:from>
    <xdr:to>
      <xdr:col>28</xdr:col>
      <xdr:colOff>312480</xdr:colOff>
      <xdr:row>32</xdr:row>
      <xdr:rowOff>200160</xdr:rowOff>
    </xdr:to>
    <xdr:graphicFrame>
      <xdr:nvGraphicFramePr>
        <xdr:cNvPr id="2" name="Gráfico 5"/>
        <xdr:cNvGraphicFramePr/>
      </xdr:nvGraphicFramePr>
      <xdr:xfrm>
        <a:off x="20297160" y="11379600"/>
        <a:ext cx="8029080" cy="38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0080</xdr:colOff>
      <xdr:row>0</xdr:row>
      <xdr:rowOff>248400</xdr:rowOff>
    </xdr:from>
    <xdr:to>
      <xdr:col>29</xdr:col>
      <xdr:colOff>720</xdr:colOff>
      <xdr:row>4</xdr:row>
      <xdr:rowOff>429840</xdr:rowOff>
    </xdr:to>
    <xdr:graphicFrame>
      <xdr:nvGraphicFramePr>
        <xdr:cNvPr id="3" name="Gráfico 1"/>
        <xdr:cNvGraphicFramePr/>
      </xdr:nvGraphicFramePr>
      <xdr:xfrm>
        <a:off x="20297160" y="248400"/>
        <a:ext cx="8361000" cy="272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1800</xdr:colOff>
      <xdr:row>0</xdr:row>
      <xdr:rowOff>37440</xdr:rowOff>
    </xdr:from>
    <xdr:to>
      <xdr:col>28</xdr:col>
      <xdr:colOff>221760</xdr:colOff>
      <xdr:row>4</xdr:row>
      <xdr:rowOff>636480</xdr:rowOff>
    </xdr:to>
    <xdr:graphicFrame>
      <xdr:nvGraphicFramePr>
        <xdr:cNvPr id="4" name="Gráfico 1"/>
        <xdr:cNvGraphicFramePr/>
      </xdr:nvGraphicFramePr>
      <xdr:xfrm>
        <a:off x="19874880" y="37440"/>
        <a:ext cx="8320680" cy="36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01680</xdr:colOff>
      <xdr:row>5</xdr:row>
      <xdr:rowOff>104400</xdr:rowOff>
    </xdr:from>
    <xdr:to>
      <xdr:col>28</xdr:col>
      <xdr:colOff>272160</xdr:colOff>
      <xdr:row>10</xdr:row>
      <xdr:rowOff>343080</xdr:rowOff>
    </xdr:to>
    <xdr:graphicFrame>
      <xdr:nvGraphicFramePr>
        <xdr:cNvPr id="5" name="Gráfico 2"/>
        <xdr:cNvGraphicFramePr/>
      </xdr:nvGraphicFramePr>
      <xdr:xfrm>
        <a:off x="19904760" y="3765960"/>
        <a:ext cx="8341200" cy="35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21840</xdr:colOff>
      <xdr:row>11</xdr:row>
      <xdr:rowOff>114120</xdr:rowOff>
    </xdr:from>
    <xdr:to>
      <xdr:col>28</xdr:col>
      <xdr:colOff>231840</xdr:colOff>
      <xdr:row>19</xdr:row>
      <xdr:rowOff>18720</xdr:rowOff>
    </xdr:to>
    <xdr:graphicFrame>
      <xdr:nvGraphicFramePr>
        <xdr:cNvPr id="6" name="Gráfico 3"/>
        <xdr:cNvGraphicFramePr/>
      </xdr:nvGraphicFramePr>
      <xdr:xfrm>
        <a:off x="19924920" y="7766640"/>
        <a:ext cx="8280720" cy="35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2560</xdr:colOff>
      <xdr:row>0</xdr:row>
      <xdr:rowOff>0</xdr:rowOff>
    </xdr:from>
    <xdr:to>
      <xdr:col>27</xdr:col>
      <xdr:colOff>434880</xdr:colOff>
      <xdr:row>5</xdr:row>
      <xdr:rowOff>77040</xdr:rowOff>
    </xdr:to>
    <xdr:graphicFrame>
      <xdr:nvGraphicFramePr>
        <xdr:cNvPr id="7" name="Gráfico 1"/>
        <xdr:cNvGraphicFramePr/>
      </xdr:nvGraphicFramePr>
      <xdr:xfrm>
        <a:off x="17728560" y="0"/>
        <a:ext cx="7424280" cy="35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45600</xdr:colOff>
      <xdr:row>5</xdr:row>
      <xdr:rowOff>333000</xdr:rowOff>
    </xdr:from>
    <xdr:to>
      <xdr:col>27</xdr:col>
      <xdr:colOff>454680</xdr:colOff>
      <xdr:row>10</xdr:row>
      <xdr:rowOff>66960</xdr:rowOff>
    </xdr:to>
    <xdr:graphicFrame>
      <xdr:nvGraphicFramePr>
        <xdr:cNvPr id="8" name="Gráfico 2"/>
        <xdr:cNvGraphicFramePr/>
      </xdr:nvGraphicFramePr>
      <xdr:xfrm>
        <a:off x="17481600" y="3805920"/>
        <a:ext cx="76910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55680</xdr:colOff>
      <xdr:row>10</xdr:row>
      <xdr:rowOff>514440</xdr:rowOff>
    </xdr:from>
    <xdr:to>
      <xdr:col>27</xdr:col>
      <xdr:colOff>434880</xdr:colOff>
      <xdr:row>14</xdr:row>
      <xdr:rowOff>781200</xdr:rowOff>
    </xdr:to>
    <xdr:graphicFrame>
      <xdr:nvGraphicFramePr>
        <xdr:cNvPr id="9" name="Gráfico 3"/>
        <xdr:cNvGraphicFramePr/>
      </xdr:nvGraphicFramePr>
      <xdr:xfrm>
        <a:off x="17491680" y="7168680"/>
        <a:ext cx="766116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3960</xdr:colOff>
      <xdr:row>0</xdr:row>
      <xdr:rowOff>789840</xdr:rowOff>
    </xdr:from>
    <xdr:to>
      <xdr:col>24</xdr:col>
      <xdr:colOff>634680</xdr:colOff>
      <xdr:row>7</xdr:row>
      <xdr:rowOff>447480</xdr:rowOff>
    </xdr:to>
    <xdr:graphicFrame>
      <xdr:nvGraphicFramePr>
        <xdr:cNvPr id="10" name="Gráfico 4"/>
        <xdr:cNvGraphicFramePr/>
      </xdr:nvGraphicFramePr>
      <xdr:xfrm>
        <a:off x="13994280" y="789840"/>
        <a:ext cx="579564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10080</xdr:colOff>
      <xdr:row>1</xdr:row>
      <xdr:rowOff>9360</xdr:rowOff>
    </xdr:from>
    <xdr:to>
      <xdr:col>38</xdr:col>
      <xdr:colOff>624240</xdr:colOff>
      <xdr:row>8</xdr:row>
      <xdr:rowOff>666720</xdr:rowOff>
    </xdr:to>
    <xdr:graphicFrame>
      <xdr:nvGraphicFramePr>
        <xdr:cNvPr id="11" name="Gráfico 6"/>
        <xdr:cNvGraphicFramePr/>
      </xdr:nvGraphicFramePr>
      <xdr:xfrm>
        <a:off x="20453400" y="838080"/>
        <a:ext cx="83408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3880</xdr:colOff>
      <xdr:row>9</xdr:row>
      <xdr:rowOff>55800</xdr:rowOff>
    </xdr:from>
    <xdr:to>
      <xdr:col>28</xdr:col>
      <xdr:colOff>312480</xdr:colOff>
      <xdr:row>17</xdr:row>
      <xdr:rowOff>247320</xdr:rowOff>
    </xdr:to>
    <xdr:graphicFrame>
      <xdr:nvGraphicFramePr>
        <xdr:cNvPr id="12" name="Gráfico 7"/>
        <xdr:cNvGraphicFramePr/>
      </xdr:nvGraphicFramePr>
      <xdr:xfrm>
        <a:off x="13984200" y="4503960"/>
        <a:ext cx="805932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7</xdr:row>
      <xdr:rowOff>485280</xdr:rowOff>
    </xdr:from>
    <xdr:to>
      <xdr:col>23</xdr:col>
      <xdr:colOff>302400</xdr:colOff>
      <xdr:row>23</xdr:row>
      <xdr:rowOff>209880</xdr:rowOff>
    </xdr:to>
    <xdr:graphicFrame>
      <xdr:nvGraphicFramePr>
        <xdr:cNvPr id="13" name="Gráfico 1"/>
        <xdr:cNvGraphicFramePr/>
      </xdr:nvGraphicFramePr>
      <xdr:xfrm>
        <a:off x="14004360" y="9533880"/>
        <a:ext cx="4809600" cy="27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40320</xdr:colOff>
      <xdr:row>17</xdr:row>
      <xdr:rowOff>485280</xdr:rowOff>
    </xdr:from>
    <xdr:to>
      <xdr:col>41</xdr:col>
      <xdr:colOff>161640</xdr:colOff>
      <xdr:row>27</xdr:row>
      <xdr:rowOff>753120</xdr:rowOff>
    </xdr:to>
    <xdr:graphicFrame>
      <xdr:nvGraphicFramePr>
        <xdr:cNvPr id="14" name="Gráfico 2"/>
        <xdr:cNvGraphicFramePr/>
      </xdr:nvGraphicFramePr>
      <xdr:xfrm>
        <a:off x="21771360" y="9533880"/>
        <a:ext cx="849168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432720</xdr:colOff>
      <xdr:row>31</xdr:row>
      <xdr:rowOff>114120</xdr:rowOff>
    </xdr:from>
    <xdr:to>
      <xdr:col>23</xdr:col>
      <xdr:colOff>412920</xdr:colOff>
      <xdr:row>42</xdr:row>
      <xdr:rowOff>180720</xdr:rowOff>
    </xdr:to>
    <xdr:graphicFrame>
      <xdr:nvGraphicFramePr>
        <xdr:cNvPr id="15" name="Gráfico 3"/>
        <xdr:cNvGraphicFramePr/>
      </xdr:nvGraphicFramePr>
      <xdr:xfrm>
        <a:off x="13793040" y="15801840"/>
        <a:ext cx="51314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41560</xdr:colOff>
      <xdr:row>31</xdr:row>
      <xdr:rowOff>133920</xdr:rowOff>
    </xdr:from>
    <xdr:to>
      <xdr:col>32</xdr:col>
      <xdr:colOff>41040</xdr:colOff>
      <xdr:row>42</xdr:row>
      <xdr:rowOff>104760</xdr:rowOff>
    </xdr:to>
    <xdr:graphicFrame>
      <xdr:nvGraphicFramePr>
        <xdr:cNvPr id="16" name="Gráfico 4"/>
        <xdr:cNvGraphicFramePr/>
      </xdr:nvGraphicFramePr>
      <xdr:xfrm>
        <a:off x="19396800" y="15821640"/>
        <a:ext cx="4950720" cy="39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31</xdr:row>
      <xdr:rowOff>142920</xdr:rowOff>
    </xdr:from>
    <xdr:to>
      <xdr:col>43</xdr:col>
      <xdr:colOff>131400</xdr:colOff>
      <xdr:row>42</xdr:row>
      <xdr:rowOff>84600</xdr:rowOff>
    </xdr:to>
    <xdr:graphicFrame>
      <xdr:nvGraphicFramePr>
        <xdr:cNvPr id="17" name="Gráfico 5"/>
        <xdr:cNvGraphicFramePr/>
      </xdr:nvGraphicFramePr>
      <xdr:xfrm>
        <a:off x="24950520" y="15830640"/>
        <a:ext cx="6570360" cy="38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40320</xdr:colOff>
      <xdr:row>43</xdr:row>
      <xdr:rowOff>47160</xdr:rowOff>
    </xdr:from>
    <xdr:to>
      <xdr:col>35</xdr:col>
      <xdr:colOff>70920</xdr:colOff>
      <xdr:row>52</xdr:row>
      <xdr:rowOff>486720</xdr:rowOff>
    </xdr:to>
    <xdr:graphicFrame>
      <xdr:nvGraphicFramePr>
        <xdr:cNvPr id="18" name="Gráfico 6"/>
        <xdr:cNvGraphicFramePr/>
      </xdr:nvGraphicFramePr>
      <xdr:xfrm>
        <a:off x="14044680" y="20249640"/>
        <a:ext cx="12264480" cy="50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0080</xdr:colOff>
      <xdr:row>53</xdr:row>
      <xdr:rowOff>142920</xdr:rowOff>
    </xdr:from>
    <xdr:to>
      <xdr:col>35</xdr:col>
      <xdr:colOff>60840</xdr:colOff>
      <xdr:row>62</xdr:row>
      <xdr:rowOff>533520</xdr:rowOff>
    </xdr:to>
    <xdr:graphicFrame>
      <xdr:nvGraphicFramePr>
        <xdr:cNvPr id="19" name="Gráfico 7"/>
        <xdr:cNvGraphicFramePr/>
      </xdr:nvGraphicFramePr>
      <xdr:xfrm>
        <a:off x="14014440" y="25555680"/>
        <a:ext cx="1228464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63</xdr:row>
      <xdr:rowOff>209880</xdr:rowOff>
    </xdr:from>
    <xdr:to>
      <xdr:col>35</xdr:col>
      <xdr:colOff>60840</xdr:colOff>
      <xdr:row>72</xdr:row>
      <xdr:rowOff>533520</xdr:rowOff>
    </xdr:to>
    <xdr:graphicFrame>
      <xdr:nvGraphicFramePr>
        <xdr:cNvPr id="20" name="Gráfico 8"/>
        <xdr:cNvGraphicFramePr/>
      </xdr:nvGraphicFramePr>
      <xdr:xfrm>
        <a:off x="14004360" y="30870720"/>
        <a:ext cx="12294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33960</xdr:colOff>
      <xdr:row>83</xdr:row>
      <xdr:rowOff>257760</xdr:rowOff>
    </xdr:from>
    <xdr:to>
      <xdr:col>35</xdr:col>
      <xdr:colOff>60840</xdr:colOff>
      <xdr:row>90</xdr:row>
      <xdr:rowOff>380880</xdr:rowOff>
    </xdr:to>
    <xdr:graphicFrame>
      <xdr:nvGraphicFramePr>
        <xdr:cNvPr id="21" name="Gráfico 9"/>
        <xdr:cNvGraphicFramePr/>
      </xdr:nvGraphicFramePr>
      <xdr:xfrm>
        <a:off x="13994280" y="41605920"/>
        <a:ext cx="1230480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110520</xdr:colOff>
      <xdr:row>92</xdr:row>
      <xdr:rowOff>9360</xdr:rowOff>
    </xdr:from>
    <xdr:to>
      <xdr:col>34</xdr:col>
      <xdr:colOff>720</xdr:colOff>
      <xdr:row>98</xdr:row>
      <xdr:rowOff>123480</xdr:rowOff>
    </xdr:to>
    <xdr:graphicFrame>
      <xdr:nvGraphicFramePr>
        <xdr:cNvPr id="22" name="Gráfico 10"/>
        <xdr:cNvGraphicFramePr/>
      </xdr:nvGraphicFramePr>
      <xdr:xfrm>
        <a:off x="14114880" y="45567360"/>
        <a:ext cx="11480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110520</xdr:colOff>
      <xdr:row>99</xdr:row>
      <xdr:rowOff>47520</xdr:rowOff>
    </xdr:from>
    <xdr:to>
      <xdr:col>33</xdr:col>
      <xdr:colOff>573840</xdr:colOff>
      <xdr:row>106</xdr:row>
      <xdr:rowOff>352800</xdr:rowOff>
    </xdr:to>
    <xdr:graphicFrame>
      <xdr:nvGraphicFramePr>
        <xdr:cNvPr id="23" name="Gráfico 11"/>
        <xdr:cNvGraphicFramePr/>
      </xdr:nvGraphicFramePr>
      <xdr:xfrm>
        <a:off x="14114880" y="48996360"/>
        <a:ext cx="1140948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140760</xdr:colOff>
      <xdr:row>107</xdr:row>
      <xdr:rowOff>19800</xdr:rowOff>
    </xdr:from>
    <xdr:to>
      <xdr:col>33</xdr:col>
      <xdr:colOff>573840</xdr:colOff>
      <xdr:row>114</xdr:row>
      <xdr:rowOff>285840</xdr:rowOff>
    </xdr:to>
    <xdr:graphicFrame>
      <xdr:nvGraphicFramePr>
        <xdr:cNvPr id="24" name="Gráfico 12"/>
        <xdr:cNvGraphicFramePr/>
      </xdr:nvGraphicFramePr>
      <xdr:xfrm>
        <a:off x="14145120" y="52502400"/>
        <a:ext cx="1137924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171000</xdr:colOff>
      <xdr:row>115</xdr:row>
      <xdr:rowOff>95760</xdr:rowOff>
    </xdr:from>
    <xdr:to>
      <xdr:col>33</xdr:col>
      <xdr:colOff>533880</xdr:colOff>
      <xdr:row>121</xdr:row>
      <xdr:rowOff>391320</xdr:rowOff>
    </xdr:to>
    <xdr:graphicFrame>
      <xdr:nvGraphicFramePr>
        <xdr:cNvPr id="25" name="Gráfico 13"/>
        <xdr:cNvGraphicFramePr/>
      </xdr:nvGraphicFramePr>
      <xdr:xfrm>
        <a:off x="14175360" y="56302920"/>
        <a:ext cx="11309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171000</xdr:colOff>
      <xdr:row>123</xdr:row>
      <xdr:rowOff>8640</xdr:rowOff>
    </xdr:from>
    <xdr:to>
      <xdr:col>32</xdr:col>
      <xdr:colOff>720</xdr:colOff>
      <xdr:row>128</xdr:row>
      <xdr:rowOff>257040</xdr:rowOff>
    </xdr:to>
    <xdr:graphicFrame>
      <xdr:nvGraphicFramePr>
        <xdr:cNvPr id="26" name="Gráfico 14"/>
        <xdr:cNvGraphicFramePr/>
      </xdr:nvGraphicFramePr>
      <xdr:xfrm>
        <a:off x="14175360" y="59873400"/>
        <a:ext cx="1013184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201240</xdr:colOff>
      <xdr:row>130</xdr:row>
      <xdr:rowOff>9000</xdr:rowOff>
    </xdr:from>
    <xdr:to>
      <xdr:col>31</xdr:col>
      <xdr:colOff>231840</xdr:colOff>
      <xdr:row>142</xdr:row>
      <xdr:rowOff>152640</xdr:rowOff>
    </xdr:to>
    <xdr:graphicFrame>
      <xdr:nvGraphicFramePr>
        <xdr:cNvPr id="27" name="Gráfico 15"/>
        <xdr:cNvGraphicFramePr/>
      </xdr:nvGraphicFramePr>
      <xdr:xfrm>
        <a:off x="14205600" y="63026280"/>
        <a:ext cx="9689040" cy="32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623880</xdr:colOff>
      <xdr:row>73</xdr:row>
      <xdr:rowOff>228600</xdr:rowOff>
    </xdr:from>
    <xdr:to>
      <xdr:col>35</xdr:col>
      <xdr:colOff>20880</xdr:colOff>
      <xdr:row>82</xdr:row>
      <xdr:rowOff>705240</xdr:rowOff>
    </xdr:to>
    <xdr:graphicFrame>
      <xdr:nvGraphicFramePr>
        <xdr:cNvPr id="28" name="Gráfico 6"/>
        <xdr:cNvGraphicFramePr/>
      </xdr:nvGraphicFramePr>
      <xdr:xfrm>
        <a:off x="13984200" y="35670960"/>
        <a:ext cx="12274920" cy="56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38520</xdr:rowOff>
    </xdr:from>
    <xdr:to>
      <xdr:col>26</xdr:col>
      <xdr:colOff>592920</xdr:colOff>
      <xdr:row>5</xdr:row>
      <xdr:rowOff>181440</xdr:rowOff>
    </xdr:to>
    <xdr:graphicFrame>
      <xdr:nvGraphicFramePr>
        <xdr:cNvPr id="29" name="Gráfico 1"/>
        <xdr:cNvGraphicFramePr/>
      </xdr:nvGraphicFramePr>
      <xdr:xfrm>
        <a:off x="17073000" y="38520"/>
        <a:ext cx="6901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22080</xdr:colOff>
      <xdr:row>5</xdr:row>
      <xdr:rowOff>237600</xdr:rowOff>
    </xdr:from>
    <xdr:to>
      <xdr:col>27</xdr:col>
      <xdr:colOff>20520</xdr:colOff>
      <xdr:row>9</xdr:row>
      <xdr:rowOff>666720</xdr:rowOff>
    </xdr:to>
    <xdr:graphicFrame>
      <xdr:nvGraphicFramePr>
        <xdr:cNvPr id="30" name="Gráfico 2"/>
        <xdr:cNvGraphicFramePr/>
      </xdr:nvGraphicFramePr>
      <xdr:xfrm>
        <a:off x="17053200" y="3361680"/>
        <a:ext cx="698040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9600</xdr:colOff>
      <xdr:row>10</xdr:row>
      <xdr:rowOff>172080</xdr:rowOff>
    </xdr:from>
    <xdr:to>
      <xdr:col>27</xdr:col>
      <xdr:colOff>720</xdr:colOff>
      <xdr:row>14</xdr:row>
      <xdr:rowOff>666720</xdr:rowOff>
    </xdr:to>
    <xdr:graphicFrame>
      <xdr:nvGraphicFramePr>
        <xdr:cNvPr id="31" name="Gráfico 3"/>
        <xdr:cNvGraphicFramePr/>
      </xdr:nvGraphicFramePr>
      <xdr:xfrm>
        <a:off x="17102520" y="6553800"/>
        <a:ext cx="6911280" cy="28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104.99"/>
    <col collapsed="false" customWidth="true" hidden="false" outlineLevel="0" max="14" min="3" style="0" width="9.7"/>
    <col collapsed="false" customWidth="true" hidden="false" outlineLevel="0" max="15" min="15" style="0" width="12.56"/>
  </cols>
  <sheetData>
    <row r="1" customFormat="false" ht="50.1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</row>
    <row r="2" customFormat="false" ht="50.1" hidden="false" customHeight="true" outlineLevel="0" collapsed="false">
      <c r="A2" s="6"/>
      <c r="B2" s="7" t="s">
        <v>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n">
        <f aca="false">SUM(C2:N2)</f>
        <v>0</v>
      </c>
    </row>
    <row r="3" customFormat="false" ht="50.1" hidden="false" customHeight="true" outlineLevel="0" collapsed="false">
      <c r="A3" s="10"/>
      <c r="B3" s="7" t="s">
        <v>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n">
        <f aca="false">SUM(C3:N3)</f>
        <v>0</v>
      </c>
    </row>
    <row r="4" customFormat="false" ht="50.1" hidden="false" customHeight="true" outlineLevel="0" collapsed="false">
      <c r="A4" s="6" t="s">
        <v>16</v>
      </c>
      <c r="B4" s="7" t="s">
        <v>17</v>
      </c>
      <c r="C4" s="9" t="e">
        <f aca="false">C2/C3*100</f>
        <v>#DIV/0!</v>
      </c>
      <c r="D4" s="9" t="e">
        <f aca="false">D2/D3*100</f>
        <v>#DIV/0!</v>
      </c>
      <c r="E4" s="9" t="e">
        <f aca="false">E2/E3*100</f>
        <v>#DIV/0!</v>
      </c>
      <c r="F4" s="9" t="e">
        <f aca="false">F2/F3*100</f>
        <v>#DIV/0!</v>
      </c>
      <c r="G4" s="9" t="e">
        <f aca="false">G2/G3*100</f>
        <v>#DIV/0!</v>
      </c>
      <c r="H4" s="9" t="e">
        <f aca="false">H2/H3*100</f>
        <v>#DIV/0!</v>
      </c>
      <c r="I4" s="9" t="e">
        <f aca="false">I2/I3*100</f>
        <v>#DIV/0!</v>
      </c>
      <c r="J4" s="9" t="e">
        <f aca="false">J2/J3*100</f>
        <v>#DIV/0!</v>
      </c>
      <c r="K4" s="9" t="e">
        <f aca="false">K2/K3*100</f>
        <v>#DIV/0!</v>
      </c>
      <c r="L4" s="9" t="e">
        <f aca="false">L2/L3*100</f>
        <v>#DIV/0!</v>
      </c>
      <c r="M4" s="9" t="e">
        <f aca="false">M2/M3*100</f>
        <v>#DIV/0!</v>
      </c>
      <c r="N4" s="9" t="e">
        <f aca="false">N2/N3*100</f>
        <v>#DIV/0!</v>
      </c>
      <c r="O4" s="9" t="e">
        <f aca="false">O2/O3*100</f>
        <v>#DIV/0!</v>
      </c>
    </row>
    <row r="5" customFormat="false" ht="50.1" hidden="false" customHeight="true" outlineLevel="0" collapsed="false">
      <c r="A5" s="11"/>
      <c r="B5" s="11" t="s">
        <v>18</v>
      </c>
      <c r="C5" s="12" t="n">
        <v>4.18</v>
      </c>
      <c r="D5" s="12" t="n">
        <v>4.18</v>
      </c>
      <c r="E5" s="12" t="n">
        <v>4.18</v>
      </c>
      <c r="F5" s="12" t="n">
        <v>4.18</v>
      </c>
      <c r="G5" s="12" t="n">
        <v>4.18</v>
      </c>
      <c r="H5" s="12" t="n">
        <v>4.18</v>
      </c>
      <c r="I5" s="12" t="n">
        <v>4.18</v>
      </c>
      <c r="J5" s="12" t="n">
        <v>4.18</v>
      </c>
      <c r="K5" s="12" t="n">
        <v>4.18</v>
      </c>
      <c r="L5" s="12" t="n">
        <v>4.18</v>
      </c>
      <c r="M5" s="12" t="n">
        <v>4.18</v>
      </c>
      <c r="N5" s="12" t="n">
        <v>4.18</v>
      </c>
      <c r="O5" s="13"/>
    </row>
    <row r="6" customFormat="false" ht="50.1" hidden="false" customHeight="true" outlineLevel="0" collapsed="false">
      <c r="A6" s="4"/>
      <c r="B6" s="4"/>
      <c r="C6" s="14" t="s">
        <v>1</v>
      </c>
      <c r="D6" s="14" t="s">
        <v>2</v>
      </c>
      <c r="E6" s="14" t="s">
        <v>3</v>
      </c>
      <c r="F6" s="14" t="s">
        <v>4</v>
      </c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5" t="s">
        <v>13</v>
      </c>
    </row>
    <row r="7" customFormat="false" ht="50.1" hidden="false" customHeight="true" outlineLevel="0" collapsed="false">
      <c r="A7" s="15"/>
      <c r="B7" s="16" t="s">
        <v>1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 t="n">
        <f aca="false">SUM(C7:N7)</f>
        <v>0</v>
      </c>
    </row>
    <row r="8" customFormat="false" ht="50.1" hidden="false" customHeight="true" outlineLevel="0" collapsed="false">
      <c r="A8" s="15"/>
      <c r="B8" s="16" t="s">
        <v>20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SUM(C8:N8)</f>
        <v>0</v>
      </c>
    </row>
    <row r="9" customFormat="false" ht="50.1" hidden="false" customHeight="true" outlineLevel="0" collapsed="false">
      <c r="A9" s="15" t="s">
        <v>21</v>
      </c>
      <c r="B9" s="16" t="s">
        <v>22</v>
      </c>
      <c r="C9" s="18" t="e">
        <f aca="false">C7/C8*100</f>
        <v>#DIV/0!</v>
      </c>
      <c r="D9" s="18" t="e">
        <f aca="false">D7/D8*100</f>
        <v>#DIV/0!</v>
      </c>
      <c r="E9" s="18" t="e">
        <f aca="false">E7/E8*100</f>
        <v>#DIV/0!</v>
      </c>
      <c r="F9" s="18" t="e">
        <f aca="false">F7/F8*100</f>
        <v>#DIV/0!</v>
      </c>
      <c r="G9" s="18" t="e">
        <f aca="false">G7/G8*100</f>
        <v>#DIV/0!</v>
      </c>
      <c r="H9" s="18" t="e">
        <f aca="false">H7/H8*100</f>
        <v>#DIV/0!</v>
      </c>
      <c r="I9" s="18" t="e">
        <f aca="false">I7/I8*100</f>
        <v>#DIV/0!</v>
      </c>
      <c r="J9" s="18" t="e">
        <f aca="false">J7/J8*100</f>
        <v>#DIV/0!</v>
      </c>
      <c r="K9" s="18" t="e">
        <f aca="false">K7/K8*100</f>
        <v>#DIV/0!</v>
      </c>
      <c r="L9" s="18" t="e">
        <f aca="false">L7/L8*100</f>
        <v>#DIV/0!</v>
      </c>
      <c r="M9" s="18" t="e">
        <f aca="false">M7/M8*100</f>
        <v>#DIV/0!</v>
      </c>
      <c r="N9" s="18" t="e">
        <f aca="false">N7/N8*100</f>
        <v>#DIV/0!</v>
      </c>
      <c r="O9" s="19" t="e">
        <f aca="false">O7/O8*100</f>
        <v>#DIV/0!</v>
      </c>
    </row>
    <row r="10" customFormat="false" ht="50.1" hidden="false" customHeight="true" outlineLevel="0" collapsed="false">
      <c r="A10" s="15"/>
      <c r="B10" s="16" t="s">
        <v>18</v>
      </c>
      <c r="C10" s="19" t="n">
        <v>0.34</v>
      </c>
      <c r="D10" s="19" t="n">
        <v>0.34</v>
      </c>
      <c r="E10" s="19" t="n">
        <v>0.34</v>
      </c>
      <c r="F10" s="19" t="n">
        <v>0.34</v>
      </c>
      <c r="G10" s="19" t="n">
        <v>0.34</v>
      </c>
      <c r="H10" s="19" t="n">
        <v>0.34</v>
      </c>
      <c r="I10" s="19" t="n">
        <v>0.34</v>
      </c>
      <c r="J10" s="19" t="n">
        <v>0.34</v>
      </c>
      <c r="K10" s="19" t="n">
        <v>0.34</v>
      </c>
      <c r="L10" s="19" t="n">
        <v>0.34</v>
      </c>
      <c r="M10" s="19" t="n">
        <v>0.34</v>
      </c>
      <c r="N10" s="19" t="n">
        <v>0.34</v>
      </c>
      <c r="O10" s="20"/>
    </row>
    <row r="11" customFormat="false" ht="50.1" hidden="false" customHeight="true" outlineLevel="0" collapsed="false">
      <c r="A11" s="4"/>
      <c r="B11" s="4"/>
      <c r="C11" s="14" t="s">
        <v>1</v>
      </c>
      <c r="D11" s="14" t="s">
        <v>2</v>
      </c>
      <c r="E11" s="14" t="s">
        <v>3</v>
      </c>
      <c r="F11" s="14" t="s">
        <v>4</v>
      </c>
      <c r="G11" s="14" t="s">
        <v>5</v>
      </c>
      <c r="H11" s="14" t="s">
        <v>6</v>
      </c>
      <c r="I11" s="14" t="s">
        <v>7</v>
      </c>
      <c r="J11" s="14" t="s">
        <v>8</v>
      </c>
      <c r="K11" s="14" t="s">
        <v>9</v>
      </c>
      <c r="L11" s="14" t="s">
        <v>10</v>
      </c>
      <c r="M11" s="14" t="s">
        <v>11</v>
      </c>
      <c r="N11" s="14" t="s">
        <v>12</v>
      </c>
      <c r="O11" s="5" t="s">
        <v>13</v>
      </c>
    </row>
    <row r="12" customFormat="false" ht="50.1" hidden="false" customHeight="true" outlineLevel="0" collapsed="false">
      <c r="A12" s="21"/>
      <c r="B12" s="22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n">
        <f aca="false">SUM(C12:N12)</f>
        <v>0</v>
      </c>
    </row>
    <row r="13" customFormat="false" ht="50.1" hidden="false" customHeight="true" outlineLevel="0" collapsed="false">
      <c r="A13" s="25"/>
      <c r="B13" s="22" t="s">
        <v>2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 t="n">
        <f aca="false">SUM(C13:N13)</f>
        <v>0</v>
      </c>
    </row>
    <row r="14" customFormat="false" ht="45.75" hidden="false" customHeight="true" outlineLevel="0" collapsed="false">
      <c r="A14" s="21" t="s">
        <v>25</v>
      </c>
      <c r="B14" s="22" t="s">
        <v>26</v>
      </c>
      <c r="C14" s="24" t="e">
        <f aca="false">C12/C13*100</f>
        <v>#DIV/0!</v>
      </c>
      <c r="D14" s="24" t="e">
        <f aca="false">D12/D13*100</f>
        <v>#DIV/0!</v>
      </c>
      <c r="E14" s="24" t="e">
        <f aca="false">E12/E13*100</f>
        <v>#DIV/0!</v>
      </c>
      <c r="F14" s="24" t="e">
        <f aca="false">F12/F13*100</f>
        <v>#DIV/0!</v>
      </c>
      <c r="G14" s="24" t="e">
        <f aca="false">G12/G13*100</f>
        <v>#DIV/0!</v>
      </c>
      <c r="H14" s="24" t="e">
        <f aca="false">H12/H13*100</f>
        <v>#DIV/0!</v>
      </c>
      <c r="I14" s="24" t="e">
        <f aca="false">I12/I13*100</f>
        <v>#DIV/0!</v>
      </c>
      <c r="J14" s="24" t="e">
        <f aca="false">J12/J13*100</f>
        <v>#DIV/0!</v>
      </c>
      <c r="K14" s="24" t="e">
        <f aca="false">K12/K13*100</f>
        <v>#DIV/0!</v>
      </c>
      <c r="L14" s="24" t="e">
        <f aca="false">L12/L13*100</f>
        <v>#DIV/0!</v>
      </c>
      <c r="M14" s="24" t="e">
        <f aca="false">M12/M13*100</f>
        <v>#DIV/0!</v>
      </c>
      <c r="N14" s="24" t="e">
        <f aca="false">N12/N13*100</f>
        <v>#DIV/0!</v>
      </c>
      <c r="O14" s="26" t="e">
        <f aca="false">O12/O13*100</f>
        <v>#DIV/0!</v>
      </c>
    </row>
    <row r="15" customFormat="false" ht="45.75" hidden="false" customHeight="true" outlineLevel="0" collapsed="false">
      <c r="A15" s="21"/>
      <c r="B15" s="22" t="s">
        <v>18</v>
      </c>
      <c r="C15" s="26" t="n">
        <v>0.1</v>
      </c>
      <c r="D15" s="26" t="n">
        <v>0.1</v>
      </c>
      <c r="E15" s="26" t="n">
        <v>0.1</v>
      </c>
      <c r="F15" s="26" t="n">
        <v>0.1</v>
      </c>
      <c r="G15" s="26" t="n">
        <v>0.1</v>
      </c>
      <c r="H15" s="26" t="n">
        <v>0.1</v>
      </c>
      <c r="I15" s="26" t="n">
        <v>0.1</v>
      </c>
      <c r="J15" s="26" t="n">
        <v>0.1</v>
      </c>
      <c r="K15" s="26" t="n">
        <v>0.1</v>
      </c>
      <c r="L15" s="26" t="n">
        <v>0.1</v>
      </c>
      <c r="M15" s="26" t="n">
        <v>0.1</v>
      </c>
      <c r="N15" s="26" t="n">
        <v>0.1</v>
      </c>
      <c r="O15" s="27"/>
    </row>
    <row r="16" customFormat="false" ht="50.1" hidden="false" customHeight="true" outlineLevel="0" collapsed="false">
      <c r="A16" s="4"/>
      <c r="B16" s="4"/>
      <c r="C16" s="14" t="s">
        <v>1</v>
      </c>
      <c r="D16" s="14" t="s">
        <v>2</v>
      </c>
      <c r="E16" s="14" t="s">
        <v>3</v>
      </c>
      <c r="F16" s="14" t="s">
        <v>4</v>
      </c>
      <c r="G16" s="14" t="s">
        <v>5</v>
      </c>
      <c r="H16" s="14" t="s">
        <v>6</v>
      </c>
      <c r="I16" s="14" t="s">
        <v>7</v>
      </c>
      <c r="J16" s="14" t="s">
        <v>8</v>
      </c>
      <c r="K16" s="14" t="s">
        <v>9</v>
      </c>
      <c r="L16" s="14" t="s">
        <v>10</v>
      </c>
      <c r="M16" s="14" t="s">
        <v>11</v>
      </c>
      <c r="N16" s="14" t="s">
        <v>12</v>
      </c>
      <c r="O16" s="5" t="s">
        <v>13</v>
      </c>
    </row>
    <row r="17" customFormat="false" ht="50.1" hidden="false" customHeight="true" outlineLevel="0" collapsed="false">
      <c r="A17" s="28"/>
      <c r="B17" s="29" t="s">
        <v>2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 t="n">
        <f aca="false">SUM(C17:N17)</f>
        <v>0</v>
      </c>
    </row>
    <row r="18" customFormat="false" ht="50.1" hidden="false" customHeight="true" outlineLevel="0" collapsed="false">
      <c r="A18" s="32"/>
      <c r="B18" s="29" t="s">
        <v>2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 t="n">
        <f aca="false">SUM(C18:N18)</f>
        <v>0</v>
      </c>
    </row>
    <row r="19" customFormat="false" ht="50.1" hidden="false" customHeight="true" outlineLevel="0" collapsed="false">
      <c r="A19" s="28" t="s">
        <v>29</v>
      </c>
      <c r="B19" s="29" t="s">
        <v>30</v>
      </c>
      <c r="C19" s="31" t="e">
        <f aca="false">C17/C18*100</f>
        <v>#DIV/0!</v>
      </c>
      <c r="D19" s="31" t="e">
        <f aca="false">D17/D18*100</f>
        <v>#DIV/0!</v>
      </c>
      <c r="E19" s="31" t="e">
        <f aca="false">E17/E18*100</f>
        <v>#DIV/0!</v>
      </c>
      <c r="F19" s="31" t="e">
        <f aca="false">F17/F18*100</f>
        <v>#DIV/0!</v>
      </c>
      <c r="G19" s="31" t="e">
        <f aca="false">G17/G18*100</f>
        <v>#DIV/0!</v>
      </c>
      <c r="H19" s="31" t="e">
        <f aca="false">H17/H18*100</f>
        <v>#DIV/0!</v>
      </c>
      <c r="I19" s="31" t="e">
        <f aca="false">I17/I18*100</f>
        <v>#DIV/0!</v>
      </c>
      <c r="J19" s="31" t="e">
        <f aca="false">J17/J18*100</f>
        <v>#DIV/0!</v>
      </c>
      <c r="K19" s="31" t="e">
        <f aca="false">K17/K18*100</f>
        <v>#DIV/0!</v>
      </c>
      <c r="L19" s="31" t="e">
        <f aca="false">L17/L18*100</f>
        <v>#DIV/0!</v>
      </c>
      <c r="M19" s="31" t="e">
        <f aca="false">M17/M18*100</f>
        <v>#DIV/0!</v>
      </c>
      <c r="N19" s="31" t="e">
        <f aca="false">N17/N18*100</f>
        <v>#DIV/0!</v>
      </c>
      <c r="O19" s="33" t="e">
        <f aca="false">O17/O18*100</f>
        <v>#DIV/0!</v>
      </c>
    </row>
    <row r="20" customFormat="false" ht="50.1" hidden="false" customHeight="true" outlineLevel="0" collapsed="false">
      <c r="A20" s="28"/>
      <c r="B20" s="29" t="s">
        <v>18</v>
      </c>
      <c r="C20" s="33" t="n">
        <v>1.5</v>
      </c>
      <c r="D20" s="33" t="n">
        <v>1.5</v>
      </c>
      <c r="E20" s="33" t="n">
        <v>1.5</v>
      </c>
      <c r="F20" s="33" t="n">
        <v>1.5</v>
      </c>
      <c r="G20" s="33" t="n">
        <v>1.5</v>
      </c>
      <c r="H20" s="33" t="n">
        <v>1.5</v>
      </c>
      <c r="I20" s="33" t="n">
        <v>1.5</v>
      </c>
      <c r="J20" s="33" t="n">
        <v>1.5</v>
      </c>
      <c r="K20" s="33" t="n">
        <v>1.5</v>
      </c>
      <c r="L20" s="33" t="n">
        <v>1.5</v>
      </c>
      <c r="M20" s="33" t="n">
        <v>1.5</v>
      </c>
      <c r="N20" s="33" t="n">
        <v>1.5</v>
      </c>
      <c r="O20" s="33"/>
    </row>
    <row r="21" customFormat="false" ht="15.75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</row>
    <row r="22" customFormat="false" ht="15.75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7"/>
      <c r="Q22" s="37"/>
      <c r="R22" s="37"/>
    </row>
    <row r="23" customFormat="false" ht="15.75" hidden="false" customHeight="fals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7"/>
      <c r="Q23" s="37"/>
      <c r="R23" s="37"/>
    </row>
    <row r="24" customFormat="false" ht="15.75" hidden="false" customHeight="fals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7"/>
      <c r="Q24" s="37"/>
      <c r="R24" s="37"/>
    </row>
    <row r="25" customFormat="false" ht="15.75" hidden="false" customHeight="fals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7"/>
      <c r="Q25" s="37"/>
      <c r="R25" s="37"/>
    </row>
    <row r="26" customFormat="false" ht="15.75" hidden="false" customHeight="fals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7"/>
      <c r="Q26" s="37"/>
      <c r="R26" s="37"/>
    </row>
    <row r="27" customFormat="false" ht="15.75" hidden="false" customHeight="false" outlineLevel="0" collapsed="false">
      <c r="A27" s="37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7"/>
      <c r="Q27" s="37"/>
      <c r="R27" s="37"/>
    </row>
    <row r="28" customFormat="false" ht="15.75" hidden="false" customHeight="false" outlineLevel="0" collapsed="false">
      <c r="A28" s="37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7"/>
      <c r="Q28" s="37"/>
      <c r="R28" s="37"/>
    </row>
    <row r="29" customFormat="false" ht="15.75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7"/>
      <c r="Q29" s="37"/>
      <c r="R29" s="37"/>
    </row>
    <row r="30" customFormat="false" ht="15.75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7"/>
      <c r="Q30" s="37"/>
      <c r="R30" s="37"/>
    </row>
    <row r="31" customFormat="false" ht="15.75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7"/>
      <c r="Q31" s="37"/>
      <c r="R31" s="37"/>
    </row>
    <row r="32" customFormat="false" ht="15.75" hidden="false" customHeight="fals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7"/>
      <c r="Q32" s="37"/>
      <c r="R32" s="37"/>
    </row>
    <row r="33" customFormat="false" ht="15.75" hidden="false" customHeight="false" outlineLevel="0" collapsed="false">
      <c r="A33" s="37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7"/>
      <c r="Q33" s="37"/>
      <c r="R33" s="37"/>
    </row>
    <row r="34" customFormat="false" ht="15.7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7"/>
      <c r="Q34" s="37"/>
      <c r="R34" s="37"/>
    </row>
    <row r="35" customFormat="false" ht="15.7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7"/>
      <c r="Q35" s="37"/>
      <c r="R35" s="37"/>
    </row>
    <row r="36" customFormat="false" ht="15.7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7"/>
      <c r="Q36" s="37"/>
      <c r="R36" s="37"/>
    </row>
    <row r="37" customFormat="false" ht="15.7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7"/>
      <c r="Q37" s="37"/>
      <c r="R37" s="37"/>
    </row>
    <row r="38" customFormat="false" ht="15.7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7"/>
      <c r="Q38" s="37"/>
      <c r="R38" s="37"/>
    </row>
    <row r="39" customFormat="false" ht="15.75" hidden="false" customHeight="false" outlineLevel="0" collapsed="false">
      <c r="A39" s="37"/>
      <c r="B39" s="3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5.75" hidden="false" customHeight="false" outlineLevel="0" collapsed="false">
      <c r="A40" s="37"/>
      <c r="B40" s="38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5.75" hidden="false" customHeight="false" outlineLevel="0" collapsed="false">
      <c r="A41" s="37"/>
      <c r="B41" s="38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5.75" hidden="false" customHeight="false" outlineLevel="0" collapsed="false">
      <c r="A42" s="37"/>
      <c r="B42" s="38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5.75" hidden="false" customHeight="false" outlineLevel="0" collapsed="false">
      <c r="A43" s="37"/>
      <c r="B43" s="3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5.75" hidden="false" customHeight="false" outlineLevel="0" collapsed="false">
      <c r="A44" s="37"/>
      <c r="B44" s="38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5.75" hidden="false" customHeight="false" outlineLevel="0" collapsed="false">
      <c r="A45" s="37"/>
      <c r="B45" s="38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5.75" hidden="false" customHeight="false" outlineLevel="0" collapsed="false">
      <c r="A46" s="37"/>
      <c r="B46" s="38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5.75" hidden="false" customHeight="false" outlineLevel="0" collapsed="false">
      <c r="A47" s="37"/>
      <c r="B47" s="38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5.75" hidden="false" customHeight="false" outlineLevel="0" collapsed="false">
      <c r="A48" s="37"/>
      <c r="B48" s="38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5.75" hidden="false" customHeight="false" outlineLevel="0" collapsed="false">
      <c r="A49" s="37"/>
      <c r="B49" s="38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5.75" hidden="false" customHeight="false" outlineLevel="0" collapsed="false">
      <c r="A50" s="37"/>
      <c r="B50" s="38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5.75" hidden="false" customHeight="false" outlineLevel="0" collapsed="false">
      <c r="A51" s="37"/>
      <c r="B51" s="38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5.75" hidden="false" customHeight="false" outlineLevel="0" collapsed="false">
      <c r="A52" s="37"/>
      <c r="B52" s="38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5.75" hidden="false" customHeight="false" outlineLevel="0" collapsed="false">
      <c r="A53" s="37"/>
      <c r="B53" s="38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5.75" hidden="false" customHeight="false" outlineLevel="0" collapsed="false">
      <c r="A54" s="37"/>
      <c r="B54" s="38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5.75" hidden="false" customHeight="false" outlineLevel="0" collapsed="false">
      <c r="A55" s="37"/>
      <c r="B55" s="38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5.75" hidden="false" customHeight="false" outlineLevel="0" collapsed="false">
      <c r="A56" s="37"/>
      <c r="B56" s="38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5.75" hidden="false" customHeight="false" outlineLevel="0" collapsed="false">
      <c r="A57" s="37"/>
      <c r="B57" s="38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5.75" hidden="false" customHeight="false" outlineLevel="0" collapsed="false">
      <c r="A58" s="37"/>
      <c r="B58" s="38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5.75" hidden="false" customHeight="false" outlineLevel="0" collapsed="false">
      <c r="A59" s="37"/>
      <c r="B59" s="38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  <row r="60" customFormat="false" ht="15.75" hidden="false" customHeight="false" outlineLevel="0" collapsed="false">
      <c r="A60" s="37"/>
      <c r="B60" s="38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</row>
    <row r="61" customFormat="false" ht="15.75" hidden="false" customHeight="false" outlineLevel="0" collapsed="false">
      <c r="A61" s="37"/>
      <c r="B61" s="38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</row>
    <row r="62" customFormat="false" ht="15.75" hidden="false" customHeight="false" outlineLevel="0" collapsed="false">
      <c r="A62" s="37"/>
      <c r="B62" s="38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</row>
    <row r="63" customFormat="false" ht="15.75" hidden="false" customHeight="false" outlineLevel="0" collapsed="false">
      <c r="A63" s="37"/>
      <c r="B63" s="38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</row>
    <row r="64" customFormat="false" ht="15.75" hidden="false" customHeight="false" outlineLevel="0" collapsed="false">
      <c r="A64" s="37"/>
      <c r="B64" s="38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</row>
  </sheetData>
  <mergeCells count="3">
    <mergeCell ref="A6:B6"/>
    <mergeCell ref="A11:B11"/>
    <mergeCell ref="A16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4.7"/>
    <col collapsed="false" customWidth="true" hidden="false" outlineLevel="0" max="2" min="2" style="40" width="104.99"/>
    <col collapsed="false" customWidth="true" hidden="false" outlineLevel="0" max="14" min="3" style="0" width="9.7"/>
    <col collapsed="false" customWidth="true" hidden="false" outlineLevel="0" max="15" min="15" style="0" width="11.99"/>
  </cols>
  <sheetData>
    <row r="1" customFormat="false" ht="50.1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</row>
    <row r="2" customFormat="false" ht="50.1" hidden="false" customHeight="true" outlineLevel="0" collapsed="false">
      <c r="A2" s="41"/>
      <c r="B2" s="42" t="s">
        <v>3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n">
        <f aca="false">SUM(C2:N2)</f>
        <v>0</v>
      </c>
      <c r="P2" s="37"/>
      <c r="Q2" s="37"/>
      <c r="R2" s="37"/>
    </row>
    <row r="3" customFormat="false" ht="56.25" hidden="false" customHeight="true" outlineLevel="0" collapsed="false">
      <c r="A3" s="41"/>
      <c r="B3" s="42" t="s">
        <v>3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n">
        <f aca="false">SUM(C3:N3)</f>
        <v>0</v>
      </c>
      <c r="P3" s="37"/>
      <c r="Q3" s="37"/>
      <c r="R3" s="37"/>
    </row>
    <row r="4" customFormat="false" ht="81.75" hidden="false" customHeight="true" outlineLevel="0" collapsed="false">
      <c r="A4" s="41" t="s">
        <v>33</v>
      </c>
      <c r="B4" s="42" t="s">
        <v>34</v>
      </c>
      <c r="C4" s="44" t="e">
        <f aca="false">C2/C3*100</f>
        <v>#DIV/0!</v>
      </c>
      <c r="D4" s="44" t="e">
        <f aca="false">D2/D3*100</f>
        <v>#DIV/0!</v>
      </c>
      <c r="E4" s="44" t="e">
        <f aca="false">E2/E3*100</f>
        <v>#DIV/0!</v>
      </c>
      <c r="F4" s="44" t="e">
        <f aca="false">F2/F3*100</f>
        <v>#DIV/0!</v>
      </c>
      <c r="G4" s="44" t="e">
        <f aca="false">G2/G3*100</f>
        <v>#DIV/0!</v>
      </c>
      <c r="H4" s="44" t="e">
        <f aca="false">H2/H3*100</f>
        <v>#DIV/0!</v>
      </c>
      <c r="I4" s="44" t="e">
        <f aca="false">I2/I3*100</f>
        <v>#DIV/0!</v>
      </c>
      <c r="J4" s="44" t="e">
        <f aca="false">J2/J3*100</f>
        <v>#DIV/0!</v>
      </c>
      <c r="K4" s="44" t="e">
        <f aca="false">K2/K3*100</f>
        <v>#DIV/0!</v>
      </c>
      <c r="L4" s="44" t="e">
        <f aca="false">L2/L3*100</f>
        <v>#DIV/0!</v>
      </c>
      <c r="M4" s="44" t="e">
        <f aca="false">M2/M3*100</f>
        <v>#DIV/0!</v>
      </c>
      <c r="N4" s="44" t="e">
        <f aca="false">N2/N3*100</f>
        <v>#DIV/0!</v>
      </c>
      <c r="O4" s="44" t="e">
        <f aca="false">O2/O3*100</f>
        <v>#DIV/0!</v>
      </c>
      <c r="P4" s="37"/>
      <c r="Q4" s="37"/>
      <c r="R4" s="37"/>
    </row>
    <row r="5" customFormat="false" ht="50.1" hidden="false" customHeight="true" outlineLevel="0" collapsed="false">
      <c r="A5" s="41"/>
      <c r="B5" s="42" t="s">
        <v>18</v>
      </c>
      <c r="C5" s="45" t="n">
        <v>3.6</v>
      </c>
      <c r="D5" s="45" t="n">
        <v>3.6</v>
      </c>
      <c r="E5" s="45" t="n">
        <v>3.6</v>
      </c>
      <c r="F5" s="45" t="n">
        <v>3.6</v>
      </c>
      <c r="G5" s="45" t="n">
        <v>3.6</v>
      </c>
      <c r="H5" s="45" t="n">
        <v>3.6</v>
      </c>
      <c r="I5" s="45" t="n">
        <v>3.6</v>
      </c>
      <c r="J5" s="45" t="n">
        <v>3.6</v>
      </c>
      <c r="K5" s="45" t="n">
        <v>3.6</v>
      </c>
      <c r="L5" s="45" t="n">
        <v>3.6</v>
      </c>
      <c r="M5" s="45" t="n">
        <v>3.6</v>
      </c>
      <c r="N5" s="45" t="n">
        <v>3.6</v>
      </c>
      <c r="O5" s="44"/>
      <c r="P5" s="37"/>
      <c r="Q5" s="37"/>
      <c r="R5" s="37"/>
    </row>
    <row r="6" customFormat="false" ht="50.1" hidden="false" customHeight="true" outlineLevel="0" collapsed="false">
      <c r="A6" s="3"/>
      <c r="B6" s="3"/>
      <c r="C6" s="14" t="s">
        <v>1</v>
      </c>
      <c r="D6" s="14" t="s">
        <v>2</v>
      </c>
      <c r="E6" s="14" t="s">
        <v>3</v>
      </c>
      <c r="F6" s="14" t="s">
        <v>4</v>
      </c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37"/>
      <c r="Q6" s="37"/>
      <c r="R6" s="37"/>
    </row>
    <row r="7" customFormat="false" ht="50.1" hidden="false" customHeight="true" outlineLevel="0" collapsed="false">
      <c r="A7" s="15"/>
      <c r="B7" s="22" t="s">
        <v>35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24" t="n">
        <f aca="false">SUM(C7:N7)</f>
        <v>0</v>
      </c>
      <c r="P7" s="37"/>
      <c r="Q7" s="37"/>
      <c r="R7" s="37"/>
    </row>
    <row r="8" customFormat="false" ht="50.1" hidden="false" customHeight="true" outlineLevel="0" collapsed="false">
      <c r="A8" s="15"/>
      <c r="B8" s="22" t="s">
        <v>36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24" t="n">
        <f aca="false">SUM(C8:N8)</f>
        <v>0</v>
      </c>
      <c r="P8" s="37"/>
      <c r="Q8" s="37"/>
      <c r="R8" s="37"/>
    </row>
    <row r="9" customFormat="false" ht="63.75" hidden="false" customHeight="true" outlineLevel="0" collapsed="false">
      <c r="A9" s="15" t="s">
        <v>37</v>
      </c>
      <c r="B9" s="22" t="s">
        <v>38</v>
      </c>
      <c r="C9" s="24" t="e">
        <f aca="false">C7/C8*100</f>
        <v>#DIV/0!</v>
      </c>
      <c r="D9" s="24" t="e">
        <f aca="false">D7/D8*100</f>
        <v>#DIV/0!</v>
      </c>
      <c r="E9" s="24" t="e">
        <f aca="false">E7/E8*100</f>
        <v>#DIV/0!</v>
      </c>
      <c r="F9" s="24" t="e">
        <f aca="false">F7/F8*100</f>
        <v>#DIV/0!</v>
      </c>
      <c r="G9" s="24" t="e">
        <f aca="false">G7/G8*100</f>
        <v>#DIV/0!</v>
      </c>
      <c r="H9" s="24" t="e">
        <f aca="false">H7/H8*100</f>
        <v>#DIV/0!</v>
      </c>
      <c r="I9" s="24" t="e">
        <f aca="false">I7/I8*100</f>
        <v>#DIV/0!</v>
      </c>
      <c r="J9" s="24" t="e">
        <f aca="false">J7/J8*100</f>
        <v>#DIV/0!</v>
      </c>
      <c r="K9" s="24" t="e">
        <f aca="false">K7/K8*100</f>
        <v>#DIV/0!</v>
      </c>
      <c r="L9" s="24" t="e">
        <f aca="false">L7/L8*100</f>
        <v>#DIV/0!</v>
      </c>
      <c r="M9" s="24" t="e">
        <f aca="false">M7/M8*100</f>
        <v>#DIV/0!</v>
      </c>
      <c r="N9" s="24" t="e">
        <f aca="false">N7/N8*100</f>
        <v>#DIV/0!</v>
      </c>
      <c r="O9" s="24" t="e">
        <f aca="false">O7/O8*100</f>
        <v>#DIV/0!</v>
      </c>
      <c r="P9" s="37"/>
      <c r="Q9" s="37"/>
      <c r="R9" s="37"/>
    </row>
    <row r="10" customFormat="false" ht="50.1" hidden="false" customHeight="true" outlineLevel="0" collapsed="false">
      <c r="A10" s="15"/>
      <c r="B10" s="22" t="s">
        <v>18</v>
      </c>
      <c r="C10" s="26" t="n">
        <v>4.1</v>
      </c>
      <c r="D10" s="26" t="n">
        <v>4.1</v>
      </c>
      <c r="E10" s="26" t="n">
        <v>4.1</v>
      </c>
      <c r="F10" s="26" t="n">
        <v>4.1</v>
      </c>
      <c r="G10" s="26" t="n">
        <v>4.1</v>
      </c>
      <c r="H10" s="26" t="n">
        <v>4.1</v>
      </c>
      <c r="I10" s="26" t="n">
        <v>4.1</v>
      </c>
      <c r="J10" s="26" t="n">
        <v>4.1</v>
      </c>
      <c r="K10" s="26" t="n">
        <v>4.1</v>
      </c>
      <c r="L10" s="26" t="n">
        <v>4.1</v>
      </c>
      <c r="M10" s="26" t="n">
        <v>4.1</v>
      </c>
      <c r="N10" s="26" t="n">
        <v>4.1</v>
      </c>
      <c r="O10" s="26"/>
      <c r="P10" s="37"/>
      <c r="Q10" s="37"/>
      <c r="R10" s="37"/>
    </row>
    <row r="11" customFormat="false" ht="50.1" hidden="false" customHeight="true" outlineLevel="0" collapsed="false">
      <c r="A11" s="47"/>
      <c r="B11" s="47"/>
      <c r="C11" s="14" t="s">
        <v>1</v>
      </c>
      <c r="D11" s="14" t="s">
        <v>2</v>
      </c>
      <c r="E11" s="14" t="s">
        <v>3</v>
      </c>
      <c r="F11" s="14" t="s">
        <v>4</v>
      </c>
      <c r="G11" s="14" t="s">
        <v>5</v>
      </c>
      <c r="H11" s="14" t="s">
        <v>6</v>
      </c>
      <c r="I11" s="14" t="s">
        <v>7</v>
      </c>
      <c r="J11" s="14" t="s">
        <v>8</v>
      </c>
      <c r="K11" s="14" t="s">
        <v>9</v>
      </c>
      <c r="L11" s="14" t="s">
        <v>10</v>
      </c>
      <c r="M11" s="14" t="s">
        <v>11</v>
      </c>
      <c r="N11" s="14" t="s">
        <v>12</v>
      </c>
      <c r="O11" s="14" t="s">
        <v>13</v>
      </c>
      <c r="P11" s="37"/>
      <c r="Q11" s="37"/>
      <c r="R11" s="37"/>
    </row>
    <row r="12" customFormat="false" ht="50.1" hidden="false" customHeight="true" outlineLevel="0" collapsed="false">
      <c r="A12" s="6"/>
      <c r="B12" s="48" t="s">
        <v>39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 t="n">
        <f aca="false">SUM(C12:N12)</f>
        <v>0</v>
      </c>
      <c r="P12" s="37"/>
      <c r="Q12" s="37"/>
      <c r="R12" s="37"/>
    </row>
    <row r="13" customFormat="false" ht="50.1" hidden="false" customHeight="true" outlineLevel="0" collapsed="false">
      <c r="A13" s="6"/>
      <c r="B13" s="48" t="s">
        <v>40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 t="n">
        <f aca="false">SUM(C13:N13)</f>
        <v>0</v>
      </c>
      <c r="P13" s="37"/>
      <c r="Q13" s="37"/>
      <c r="R13" s="37"/>
    </row>
    <row r="14" customFormat="false" ht="74.25" hidden="false" customHeight="true" outlineLevel="0" collapsed="false">
      <c r="A14" s="6" t="s">
        <v>41</v>
      </c>
      <c r="B14" s="48" t="s">
        <v>42</v>
      </c>
      <c r="C14" s="50" t="e">
        <f aca="false">C12/C13*100</f>
        <v>#DIV/0!</v>
      </c>
      <c r="D14" s="50" t="e">
        <f aca="false">D12/D13*100</f>
        <v>#DIV/0!</v>
      </c>
      <c r="E14" s="50" t="e">
        <f aca="false">E12/E13*100</f>
        <v>#DIV/0!</v>
      </c>
      <c r="F14" s="50" t="e">
        <f aca="false">F12/F13*100</f>
        <v>#DIV/0!</v>
      </c>
      <c r="G14" s="50" t="e">
        <f aca="false">G12/G13*100</f>
        <v>#DIV/0!</v>
      </c>
      <c r="H14" s="50" t="e">
        <f aca="false">H12/H13*100</f>
        <v>#DIV/0!</v>
      </c>
      <c r="I14" s="50" t="e">
        <f aca="false">I12/I13*100</f>
        <v>#DIV/0!</v>
      </c>
      <c r="J14" s="50" t="e">
        <f aca="false">J12/J13*100</f>
        <v>#DIV/0!</v>
      </c>
      <c r="K14" s="50" t="e">
        <f aca="false">K12/K13*100</f>
        <v>#DIV/0!</v>
      </c>
      <c r="L14" s="50" t="e">
        <f aca="false">L12/L13*100</f>
        <v>#DIV/0!</v>
      </c>
      <c r="M14" s="50" t="e">
        <f aca="false">M12/M13*100</f>
        <v>#DIV/0!</v>
      </c>
      <c r="N14" s="50" t="e">
        <f aca="false">N12/N13*100</f>
        <v>#DIV/0!</v>
      </c>
      <c r="O14" s="50" t="e">
        <f aca="false">O12/O13*100</f>
        <v>#DIV/0!</v>
      </c>
      <c r="P14" s="37"/>
      <c r="Q14" s="37"/>
      <c r="R14" s="37"/>
    </row>
    <row r="15" customFormat="false" ht="50.1" hidden="false" customHeight="true" outlineLevel="0" collapsed="false">
      <c r="A15" s="6"/>
      <c r="B15" s="48" t="s">
        <v>18</v>
      </c>
      <c r="C15" s="51" t="n">
        <v>0.3</v>
      </c>
      <c r="D15" s="51" t="n">
        <v>0.3</v>
      </c>
      <c r="E15" s="51" t="n">
        <v>0.3</v>
      </c>
      <c r="F15" s="51" t="n">
        <v>0.3</v>
      </c>
      <c r="G15" s="51" t="n">
        <v>0.3</v>
      </c>
      <c r="H15" s="51" t="n">
        <v>0.3</v>
      </c>
      <c r="I15" s="51" t="n">
        <v>0.3</v>
      </c>
      <c r="J15" s="51" t="n">
        <v>0.3</v>
      </c>
      <c r="K15" s="51" t="n">
        <v>0.3</v>
      </c>
      <c r="L15" s="51" t="n">
        <v>0.3</v>
      </c>
      <c r="M15" s="51" t="n">
        <v>0.3</v>
      </c>
      <c r="N15" s="51" t="n">
        <v>0.3</v>
      </c>
      <c r="O15" s="50"/>
      <c r="P15" s="37"/>
      <c r="Q15" s="37"/>
      <c r="R15" s="37"/>
    </row>
    <row r="16" customFormat="false" ht="15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7"/>
      <c r="Q16" s="37"/>
      <c r="R16" s="37"/>
    </row>
    <row r="17" customFormat="false" ht="15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7"/>
      <c r="Q17" s="37"/>
      <c r="R17" s="37"/>
    </row>
    <row r="18" customFormat="false" ht="15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7"/>
      <c r="Q18" s="37"/>
      <c r="R18" s="37"/>
    </row>
    <row r="19" customFormat="false" ht="15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7"/>
      <c r="Q19" s="37"/>
      <c r="R19" s="37"/>
    </row>
    <row r="20" customFormat="false" ht="15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7"/>
      <c r="Q20" s="37"/>
      <c r="R20" s="37"/>
    </row>
    <row r="21" customFormat="false" ht="15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7"/>
      <c r="Q21" s="37"/>
      <c r="R21" s="37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7"/>
      <c r="Q22" s="37"/>
      <c r="R22" s="37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7"/>
      <c r="Q23" s="37"/>
      <c r="R23" s="37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7"/>
      <c r="Q24" s="37"/>
      <c r="R24" s="37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7"/>
      <c r="Q25" s="37"/>
      <c r="R25" s="37"/>
    </row>
    <row r="26" customFormat="false" ht="15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7"/>
      <c r="Q26" s="37"/>
      <c r="R26" s="37"/>
    </row>
    <row r="27" customFormat="false" ht="15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7"/>
      <c r="Q27" s="37"/>
      <c r="R27" s="37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7"/>
      <c r="Q28" s="37"/>
      <c r="R28" s="37"/>
    </row>
    <row r="29" customFormat="false" ht="15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7"/>
      <c r="Q29" s="37"/>
      <c r="R29" s="37"/>
    </row>
    <row r="30" customFormat="false" ht="15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7"/>
      <c r="Q30" s="37"/>
      <c r="R30" s="37"/>
    </row>
    <row r="31" customFormat="false" ht="15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7"/>
      <c r="Q31" s="37"/>
      <c r="R31" s="37"/>
    </row>
    <row r="32" customFormat="false" ht="15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7"/>
      <c r="Q32" s="37"/>
      <c r="R32" s="37"/>
    </row>
    <row r="33" customFormat="false" ht="15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7"/>
      <c r="Q33" s="37"/>
      <c r="R33" s="37"/>
    </row>
    <row r="34" customFormat="false" ht="15.75" hidden="false" customHeight="false" outlineLevel="0" collapsed="false">
      <c r="A34" s="39"/>
      <c r="B34" s="39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15.75" hidden="false" customHeight="false" outlineLevel="0" collapsed="false">
      <c r="A35" s="39"/>
      <c r="B35" s="39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5.75" hidden="false" customHeight="false" outlineLevel="0" collapsed="false">
      <c r="A36" s="39"/>
      <c r="B36" s="3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5.75" hidden="false" customHeight="false" outlineLevel="0" collapsed="false">
      <c r="A37" s="39"/>
      <c r="B37" s="39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15.75" hidden="false" customHeight="false" outlineLevel="0" collapsed="false">
      <c r="A38" s="39"/>
      <c r="B38" s="39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5.75" hidden="false" customHeight="false" outlineLevel="0" collapsed="false">
      <c r="A39" s="39"/>
      <c r="B39" s="39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5.75" hidden="false" customHeight="false" outlineLevel="0" collapsed="false">
      <c r="A40" s="39"/>
      <c r="B40" s="39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customFormat="false" ht="15.75" hidden="false" customHeight="false" outlineLevel="0" collapsed="false">
      <c r="A41" s="39"/>
      <c r="B41" s="39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customFormat="false" ht="15.75" hidden="false" customHeight="false" outlineLevel="0" collapsed="false">
      <c r="A42" s="39"/>
      <c r="B42" s="39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customFormat="false" ht="15.75" hidden="false" customHeight="false" outlineLevel="0" collapsed="false">
      <c r="A43" s="39"/>
      <c r="B43" s="39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5.75" hidden="false" customHeight="false" outlineLevel="0" collapsed="false">
      <c r="A44" s="39"/>
      <c r="B44" s="39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</row>
    <row r="45" customFormat="false" ht="15.75" hidden="false" customHeight="false" outlineLevel="0" collapsed="false">
      <c r="A45" s="39"/>
      <c r="B45" s="39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</row>
    <row r="46" customFormat="false" ht="15.75" hidden="false" customHeight="false" outlineLevel="0" collapsed="false">
      <c r="A46" s="39"/>
      <c r="B46" s="39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5.75" hidden="false" customHeight="false" outlineLevel="0" collapsed="false">
      <c r="A47" s="39"/>
      <c r="B47" s="39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15.75" hidden="false" customHeight="false" outlineLevel="0" collapsed="false">
      <c r="A48" s="39"/>
      <c r="B48" s="39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5.75" hidden="false" customHeight="false" outlineLevel="0" collapsed="false">
      <c r="A49" s="39"/>
      <c r="B49" s="39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5.75" hidden="false" customHeight="false" outlineLevel="0" collapsed="false">
      <c r="A50" s="39"/>
      <c r="B50" s="39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5.75" hidden="false" customHeight="false" outlineLevel="0" collapsed="false">
      <c r="A51" s="39"/>
      <c r="B51" s="39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5.75" hidden="false" customHeight="false" outlineLevel="0" collapsed="false">
      <c r="A52" s="39"/>
      <c r="B52" s="39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5.75" hidden="false" customHeight="false" outlineLevel="0" collapsed="false">
      <c r="A53" s="39"/>
      <c r="B53" s="39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</row>
    <row r="54" customFormat="false" ht="15.75" hidden="false" customHeight="false" outlineLevel="0" collapsed="false">
      <c r="A54" s="39"/>
      <c r="B54" s="39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</row>
    <row r="55" customFormat="false" ht="15.75" hidden="false" customHeight="false" outlineLevel="0" collapsed="false">
      <c r="A55" s="39"/>
      <c r="B55" s="39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</row>
    <row r="56" customFormat="false" ht="15.75" hidden="false" customHeight="false" outlineLevel="0" collapsed="false">
      <c r="A56" s="39"/>
      <c r="B56" s="39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</row>
    <row r="57" customFormat="false" ht="15.75" hidden="false" customHeight="false" outlineLevel="0" collapsed="false">
      <c r="A57" s="39"/>
      <c r="B57" s="39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5.75" hidden="false" customHeight="false" outlineLevel="0" collapsed="false">
      <c r="A58" s="39"/>
      <c r="B58" s="39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</row>
    <row r="59" customFormat="false" ht="15.75" hidden="false" customHeight="false" outlineLevel="0" collapsed="false">
      <c r="A59" s="39"/>
      <c r="B59" s="39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</row>
  </sheetData>
  <mergeCells count="1"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39.99"/>
    <col collapsed="false" customWidth="true" hidden="false" outlineLevel="0" max="2" min="2" style="0" width="74.13"/>
    <col collapsed="false" customWidth="true" hidden="false" outlineLevel="0" max="14" min="3" style="0" width="9.7"/>
    <col collapsed="false" customWidth="true" hidden="false" outlineLevel="0" max="15" min="15" style="0" width="12.56"/>
  </cols>
  <sheetData>
    <row r="1" customFormat="false" ht="32.25" hidden="false" customHeight="tru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customFormat="false" ht="50.1" hidden="false" customHeight="true" outlineLevel="0" collapsed="false">
      <c r="A2" s="53"/>
      <c r="B2" s="54" t="s">
        <v>43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6" t="n">
        <f aca="false">SUM(C2:N2)</f>
        <v>0</v>
      </c>
    </row>
    <row r="3" customFormat="false" ht="50.1" hidden="false" customHeight="true" outlineLevel="0" collapsed="false">
      <c r="A3" s="53"/>
      <c r="B3" s="54" t="s">
        <v>4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 t="n">
        <f aca="false">SUM(C3:N3)</f>
        <v>0</v>
      </c>
    </row>
    <row r="4" customFormat="false" ht="79.5" hidden="false" customHeight="true" outlineLevel="0" collapsed="false">
      <c r="A4" s="57" t="s">
        <v>45</v>
      </c>
      <c r="B4" s="54" t="s">
        <v>46</v>
      </c>
      <c r="C4" s="56" t="e">
        <f aca="false">C2/C3*100</f>
        <v>#DIV/0!</v>
      </c>
      <c r="D4" s="56" t="e">
        <f aca="false">D2/D3*100</f>
        <v>#DIV/0!</v>
      </c>
      <c r="E4" s="56" t="e">
        <f aca="false">E2/E3*100</f>
        <v>#DIV/0!</v>
      </c>
      <c r="F4" s="56" t="e">
        <f aca="false">F2/F3*100</f>
        <v>#DIV/0!</v>
      </c>
      <c r="G4" s="56" t="e">
        <f aca="false">G2/G3*100</f>
        <v>#DIV/0!</v>
      </c>
      <c r="H4" s="56" t="e">
        <f aca="false">H2/H3*100</f>
        <v>#DIV/0!</v>
      </c>
      <c r="I4" s="56" t="e">
        <f aca="false">I2/I3*100</f>
        <v>#DIV/0!</v>
      </c>
      <c r="J4" s="56" t="e">
        <f aca="false">J2/J3*100</f>
        <v>#DIV/0!</v>
      </c>
      <c r="K4" s="56" t="e">
        <f aca="false">K2/K3*100</f>
        <v>#DIV/0!</v>
      </c>
      <c r="L4" s="56" t="e">
        <f aca="false">L2/L3*100</f>
        <v>#DIV/0!</v>
      </c>
      <c r="M4" s="56" t="e">
        <f aca="false">M2/M3*100</f>
        <v>#DIV/0!</v>
      </c>
      <c r="N4" s="56" t="e">
        <f aca="false">N2/N3*100</f>
        <v>#DIV/0!</v>
      </c>
      <c r="O4" s="56" t="e">
        <f aca="false">O2/O3*100</f>
        <v>#DIV/0!</v>
      </c>
    </row>
    <row r="5" customFormat="false" ht="61.5" hidden="false" customHeight="true" outlineLevel="0" collapsed="false">
      <c r="A5" s="53"/>
      <c r="B5" s="54" t="s">
        <v>18</v>
      </c>
      <c r="C5" s="58" t="n">
        <v>3.6</v>
      </c>
      <c r="D5" s="58" t="n">
        <v>3.6</v>
      </c>
      <c r="E5" s="58" t="n">
        <v>3.6</v>
      </c>
      <c r="F5" s="58" t="n">
        <v>3.6</v>
      </c>
      <c r="G5" s="58" t="n">
        <v>3.6</v>
      </c>
      <c r="H5" s="58" t="n">
        <v>3.6</v>
      </c>
      <c r="I5" s="58" t="n">
        <v>3.6</v>
      </c>
      <c r="J5" s="58" t="n">
        <v>3.6</v>
      </c>
      <c r="K5" s="58" t="n">
        <v>3.6</v>
      </c>
      <c r="L5" s="58" t="n">
        <v>3.6</v>
      </c>
      <c r="M5" s="58" t="n">
        <v>3.6</v>
      </c>
      <c r="N5" s="58" t="n">
        <v>3.6</v>
      </c>
      <c r="O5" s="56"/>
    </row>
    <row r="6" customFormat="false" ht="50.1" hidden="false" customHeight="true" outlineLevel="0" collapsed="false">
      <c r="A6" s="3"/>
      <c r="B6" s="3"/>
      <c r="C6" s="14" t="s">
        <v>1</v>
      </c>
      <c r="D6" s="14" t="s">
        <v>2</v>
      </c>
      <c r="E6" s="14" t="s">
        <v>3</v>
      </c>
      <c r="F6" s="14" t="s">
        <v>4</v>
      </c>
      <c r="G6" s="14" t="s">
        <v>5</v>
      </c>
      <c r="H6" s="14" t="s">
        <v>6</v>
      </c>
      <c r="I6" s="14" t="s">
        <v>7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</row>
    <row r="7" customFormat="false" ht="50.1" hidden="false" customHeight="true" outlineLevel="0" collapsed="false">
      <c r="A7" s="59"/>
      <c r="B7" s="60" t="s">
        <v>47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2" t="n">
        <f aca="false">SUM(C7:N7)</f>
        <v>0</v>
      </c>
    </row>
    <row r="8" customFormat="false" ht="50.1" hidden="false" customHeight="true" outlineLevel="0" collapsed="false">
      <c r="A8" s="59"/>
      <c r="B8" s="60" t="s">
        <v>48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2" t="n">
        <f aca="false">SUM(C8:N8)</f>
        <v>0</v>
      </c>
    </row>
    <row r="9" customFormat="false" ht="50.1" hidden="false" customHeight="true" outlineLevel="0" collapsed="false">
      <c r="A9" s="59" t="s">
        <v>49</v>
      </c>
      <c r="B9" s="60" t="s">
        <v>50</v>
      </c>
      <c r="C9" s="62" t="e">
        <f aca="false">C7/C8*100</f>
        <v>#DIV/0!</v>
      </c>
      <c r="D9" s="62" t="e">
        <f aca="false">D7/D8*100</f>
        <v>#DIV/0!</v>
      </c>
      <c r="E9" s="62" t="e">
        <f aca="false">E7/E8*100</f>
        <v>#DIV/0!</v>
      </c>
      <c r="F9" s="62" t="e">
        <f aca="false">F7/F8*100</f>
        <v>#DIV/0!</v>
      </c>
      <c r="G9" s="62" t="e">
        <f aca="false">G7/G8*100</f>
        <v>#DIV/0!</v>
      </c>
      <c r="H9" s="62" t="e">
        <f aca="false">H7/H8*100</f>
        <v>#DIV/0!</v>
      </c>
      <c r="I9" s="62" t="e">
        <f aca="false">I7/I8*100</f>
        <v>#DIV/0!</v>
      </c>
      <c r="J9" s="62" t="e">
        <f aca="false">J7/J8*100</f>
        <v>#DIV/0!</v>
      </c>
      <c r="K9" s="62" t="e">
        <f aca="false">K7/K8*100</f>
        <v>#DIV/0!</v>
      </c>
      <c r="L9" s="62" t="e">
        <f aca="false">L7/L8*100</f>
        <v>#DIV/0!</v>
      </c>
      <c r="M9" s="62" t="e">
        <f aca="false">M7/M8*100</f>
        <v>#DIV/0!</v>
      </c>
      <c r="N9" s="62" t="e">
        <f aca="false">N7/N8*100</f>
        <v>#DIV/0!</v>
      </c>
      <c r="O9" s="62" t="e">
        <f aca="false">O7/O8*100</f>
        <v>#DIV/0!</v>
      </c>
    </row>
    <row r="10" customFormat="false" ht="50.1" hidden="false" customHeight="true" outlineLevel="0" collapsed="false">
      <c r="A10" s="59"/>
      <c r="B10" s="60" t="s">
        <v>18</v>
      </c>
      <c r="C10" s="63" t="n">
        <v>0.4</v>
      </c>
      <c r="D10" s="63" t="n">
        <v>0.4</v>
      </c>
      <c r="E10" s="63" t="n">
        <v>0.4</v>
      </c>
      <c r="F10" s="63" t="n">
        <v>0.4</v>
      </c>
      <c r="G10" s="63" t="n">
        <v>0.4</v>
      </c>
      <c r="H10" s="63" t="n">
        <v>0.4</v>
      </c>
      <c r="I10" s="63" t="n">
        <v>0.4</v>
      </c>
      <c r="J10" s="63" t="n">
        <v>0.4</v>
      </c>
      <c r="K10" s="63" t="n">
        <v>0.4</v>
      </c>
      <c r="L10" s="63" t="n">
        <v>0.4</v>
      </c>
      <c r="M10" s="63" t="n">
        <v>0.4</v>
      </c>
      <c r="N10" s="63" t="n">
        <v>0.4</v>
      </c>
      <c r="O10" s="62"/>
    </row>
    <row r="11" customFormat="false" ht="50.1" hidden="false" customHeight="true" outlineLevel="0" collapsed="false">
      <c r="A11" s="3"/>
      <c r="B11" s="3"/>
      <c r="C11" s="14" t="s">
        <v>1</v>
      </c>
      <c r="D11" s="14" t="s">
        <v>2</v>
      </c>
      <c r="E11" s="14" t="s">
        <v>3</v>
      </c>
      <c r="F11" s="14" t="s">
        <v>4</v>
      </c>
      <c r="G11" s="14" t="s">
        <v>5</v>
      </c>
      <c r="H11" s="14" t="s">
        <v>6</v>
      </c>
      <c r="I11" s="14" t="s">
        <v>7</v>
      </c>
      <c r="J11" s="14" t="s">
        <v>8</v>
      </c>
      <c r="K11" s="14" t="s">
        <v>9</v>
      </c>
      <c r="L11" s="14" t="s">
        <v>10</v>
      </c>
      <c r="M11" s="14" t="s">
        <v>11</v>
      </c>
      <c r="N11" s="14" t="s">
        <v>12</v>
      </c>
      <c r="O11" s="14" t="s">
        <v>13</v>
      </c>
    </row>
    <row r="12" customFormat="false" ht="50.1" hidden="false" customHeight="true" outlineLevel="0" collapsed="false">
      <c r="A12" s="64"/>
      <c r="B12" s="42" t="s">
        <v>51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n">
        <f aca="false">SUM(C12:N12)</f>
        <v>0</v>
      </c>
    </row>
    <row r="13" customFormat="false" ht="49.5" hidden="false" customHeight="true" outlineLevel="0" collapsed="false">
      <c r="A13" s="64"/>
      <c r="B13" s="42" t="s">
        <v>52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n">
        <f aca="false">SUM(C13:N13)</f>
        <v>0</v>
      </c>
    </row>
    <row r="14" customFormat="false" ht="61.5" hidden="false" customHeight="true" outlineLevel="0" collapsed="false">
      <c r="A14" s="64" t="s">
        <v>53</v>
      </c>
      <c r="B14" s="42" t="s">
        <v>54</v>
      </c>
      <c r="C14" s="66" t="e">
        <f aca="false">C12/C13*100</f>
        <v>#DIV/0!</v>
      </c>
      <c r="D14" s="66" t="e">
        <f aca="false">D12/D13*100</f>
        <v>#DIV/0!</v>
      </c>
      <c r="E14" s="66" t="e">
        <f aca="false">E12/E13*100</f>
        <v>#DIV/0!</v>
      </c>
      <c r="F14" s="66" t="e">
        <f aca="false">F12/F13*100</f>
        <v>#DIV/0!</v>
      </c>
      <c r="G14" s="66" t="e">
        <f aca="false">G12/G13*100</f>
        <v>#DIV/0!</v>
      </c>
      <c r="H14" s="66" t="e">
        <f aca="false">H12/H13*100</f>
        <v>#DIV/0!</v>
      </c>
      <c r="I14" s="66" t="e">
        <f aca="false">I12/I13*100</f>
        <v>#DIV/0!</v>
      </c>
      <c r="J14" s="66" t="e">
        <f aca="false">J12/J13*100</f>
        <v>#DIV/0!</v>
      </c>
      <c r="K14" s="66" t="e">
        <f aca="false">K12/K13*100</f>
        <v>#DIV/0!</v>
      </c>
      <c r="L14" s="66" t="e">
        <f aca="false">L12/L13*100</f>
        <v>#DIV/0!</v>
      </c>
      <c r="M14" s="66" t="e">
        <f aca="false">M12/M13*100</f>
        <v>#DIV/0!</v>
      </c>
      <c r="N14" s="66" t="e">
        <f aca="false">N12/N13*100</f>
        <v>#DIV/0!</v>
      </c>
      <c r="O14" s="66" t="e">
        <f aca="false">O12/O13*100</f>
        <v>#DIV/0!</v>
      </c>
    </row>
    <row r="15" customFormat="false" ht="61.5" hidden="false" customHeight="true" outlineLevel="0" collapsed="false">
      <c r="A15" s="64"/>
      <c r="B15" s="42" t="s">
        <v>18</v>
      </c>
      <c r="C15" s="67" t="n">
        <v>2.7</v>
      </c>
      <c r="D15" s="67" t="n">
        <v>2.7</v>
      </c>
      <c r="E15" s="67" t="n">
        <v>2.7</v>
      </c>
      <c r="F15" s="67" t="n">
        <v>2.7</v>
      </c>
      <c r="G15" s="67" t="n">
        <v>2.7</v>
      </c>
      <c r="H15" s="67" t="n">
        <v>2.7</v>
      </c>
      <c r="I15" s="67" t="n">
        <v>2.7</v>
      </c>
      <c r="J15" s="67" t="n">
        <v>2.7</v>
      </c>
      <c r="K15" s="67" t="n">
        <v>2.7</v>
      </c>
      <c r="L15" s="67" t="n">
        <v>2.7</v>
      </c>
      <c r="M15" s="67" t="n">
        <v>2.7</v>
      </c>
      <c r="N15" s="67" t="n">
        <v>2.7</v>
      </c>
      <c r="O15" s="66"/>
    </row>
  </sheetData>
  <mergeCells count="2">
    <mergeCell ref="A6:B6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4.85"/>
    <col collapsed="false" customWidth="true" hidden="false" outlineLevel="0" max="14" min="3" style="0" width="7.7"/>
    <col collapsed="false" customWidth="true" hidden="false" outlineLevel="0" max="15" min="15" style="0" width="10.28"/>
  </cols>
  <sheetData>
    <row r="1" customFormat="false" ht="65.25" hidden="false" customHeight="true" outlineLevel="0" collapsed="false">
      <c r="A1" s="68"/>
      <c r="B1" s="69" t="s">
        <v>55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s="73" customFormat="true" ht="15.75" hidden="false" customHeight="false" outlineLevel="0" collapsed="false">
      <c r="A2" s="70"/>
      <c r="B2" s="71"/>
      <c r="C2" s="72" t="s">
        <v>1</v>
      </c>
      <c r="D2" s="72" t="s">
        <v>2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72" t="s">
        <v>8</v>
      </c>
      <c r="K2" s="72" t="s">
        <v>9</v>
      </c>
      <c r="L2" s="72" t="s">
        <v>10</v>
      </c>
      <c r="M2" s="72" t="s">
        <v>11</v>
      </c>
      <c r="N2" s="72" t="s">
        <v>12</v>
      </c>
      <c r="O2" s="72" t="s">
        <v>13</v>
      </c>
    </row>
    <row r="3" customFormat="false" ht="37.5" hidden="false" customHeight="true" outlineLevel="0" collapsed="false">
      <c r="A3" s="74" t="s">
        <v>56</v>
      </c>
      <c r="B3" s="75" t="s">
        <v>57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n">
        <f aca="false">SUM(C3:N3)</f>
        <v>0</v>
      </c>
    </row>
    <row r="4" customFormat="false" ht="39.75" hidden="false" customHeight="true" outlineLevel="0" collapsed="false">
      <c r="A4" s="74"/>
      <c r="B4" s="75" t="s">
        <v>58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 t="n">
        <f aca="false">SUM(C4:N4)</f>
        <v>0</v>
      </c>
    </row>
    <row r="5" customFormat="false" ht="36" hidden="false" customHeight="true" outlineLevel="0" collapsed="false">
      <c r="A5" s="74"/>
      <c r="B5" s="75" t="s">
        <v>59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7" t="n">
        <f aca="false">SUM(C5:N5)</f>
        <v>0</v>
      </c>
    </row>
    <row r="6" s="73" customFormat="true" ht="23.25" hidden="false" customHeight="false" outlineLevel="0" collapsed="false">
      <c r="A6" s="78"/>
      <c r="B6" s="79"/>
      <c r="C6" s="72" t="s">
        <v>1</v>
      </c>
      <c r="D6" s="72" t="s">
        <v>2</v>
      </c>
      <c r="E6" s="72" t="s">
        <v>3</v>
      </c>
      <c r="F6" s="72" t="s">
        <v>4</v>
      </c>
      <c r="G6" s="72" t="s">
        <v>5</v>
      </c>
      <c r="H6" s="72" t="s">
        <v>6</v>
      </c>
      <c r="I6" s="72" t="s">
        <v>7</v>
      </c>
      <c r="J6" s="72" t="s">
        <v>8</v>
      </c>
      <c r="K6" s="72" t="s">
        <v>9</v>
      </c>
      <c r="L6" s="72" t="s">
        <v>10</v>
      </c>
      <c r="M6" s="72" t="s">
        <v>11</v>
      </c>
      <c r="N6" s="72" t="s">
        <v>12</v>
      </c>
      <c r="O6" s="72" t="s">
        <v>13</v>
      </c>
    </row>
    <row r="7" customFormat="false" ht="40.5" hidden="false" customHeight="true" outlineLevel="0" collapsed="false">
      <c r="A7" s="80" t="s">
        <v>60</v>
      </c>
      <c r="B7" s="81" t="s">
        <v>61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3" t="n">
        <f aca="false">SUM(C7:N7)</f>
        <v>0</v>
      </c>
    </row>
    <row r="8" customFormat="false" ht="39.75" hidden="false" customHeight="true" outlineLevel="0" collapsed="false">
      <c r="A8" s="80"/>
      <c r="B8" s="84" t="s">
        <v>62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3" t="n">
        <f aca="false">SUM(C8:N8)</f>
        <v>0</v>
      </c>
    </row>
    <row r="9" customFormat="false" ht="52.5" hidden="false" customHeight="true" outlineLevel="0" collapsed="false">
      <c r="A9" s="80"/>
      <c r="B9" s="84" t="s">
        <v>63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3" t="n">
        <f aca="false">SUM(C9:N9)</f>
        <v>0</v>
      </c>
    </row>
    <row r="10" customFormat="false" ht="59.25" hidden="false" customHeight="true" outlineLevel="0" collapsed="false">
      <c r="A10" s="80"/>
      <c r="B10" s="84" t="s">
        <v>6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3" t="n">
        <f aca="false">SUM(C10:N10)</f>
        <v>0</v>
      </c>
    </row>
    <row r="11" customFormat="false" ht="58.5" hidden="false" customHeight="true" outlineLevel="0" collapsed="false">
      <c r="A11" s="80"/>
      <c r="B11" s="84" t="s">
        <v>6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3" t="n">
        <f aca="false">SUM(C11:N11)</f>
        <v>0</v>
      </c>
    </row>
    <row r="12" customFormat="false" ht="48" hidden="false" customHeight="true" outlineLevel="0" collapsed="false">
      <c r="A12" s="80"/>
      <c r="B12" s="84" t="s">
        <v>66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 t="n">
        <f aca="false">SUM(C12:N12)</f>
        <v>0</v>
      </c>
    </row>
    <row r="13" customFormat="false" ht="46.5" hidden="false" customHeight="true" outlineLevel="0" collapsed="false">
      <c r="A13" s="80"/>
      <c r="B13" s="84" t="s">
        <v>67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 t="n">
        <f aca="false">SUM(C13:N13)</f>
        <v>0</v>
      </c>
    </row>
    <row r="14" s="73" customFormat="true" ht="23.25" hidden="false" customHeight="false" outlineLevel="0" collapsed="false">
      <c r="A14" s="78"/>
      <c r="B14" s="79"/>
      <c r="C14" s="72" t="s">
        <v>1</v>
      </c>
      <c r="D14" s="72" t="s">
        <v>2</v>
      </c>
      <c r="E14" s="72" t="s">
        <v>3</v>
      </c>
      <c r="F14" s="72" t="s">
        <v>4</v>
      </c>
      <c r="G14" s="72" t="s">
        <v>5</v>
      </c>
      <c r="H14" s="72" t="s">
        <v>6</v>
      </c>
      <c r="I14" s="72" t="s">
        <v>7</v>
      </c>
      <c r="J14" s="72" t="s">
        <v>8</v>
      </c>
      <c r="K14" s="72" t="s">
        <v>9</v>
      </c>
      <c r="L14" s="72" t="s">
        <v>10</v>
      </c>
      <c r="M14" s="72" t="s">
        <v>11</v>
      </c>
      <c r="N14" s="72" t="s">
        <v>12</v>
      </c>
      <c r="O14" s="72" t="s">
        <v>13</v>
      </c>
    </row>
    <row r="15" customFormat="false" ht="34.5" hidden="false" customHeight="true" outlineLevel="0" collapsed="false">
      <c r="A15" s="74" t="s">
        <v>68</v>
      </c>
      <c r="B15" s="85" t="s">
        <v>69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7" t="n">
        <f aca="false">SUM(C15:N15)</f>
        <v>0</v>
      </c>
    </row>
    <row r="16" customFormat="false" ht="46.5" hidden="false" customHeight="true" outlineLevel="0" collapsed="false">
      <c r="A16" s="74"/>
      <c r="B16" s="85" t="s">
        <v>70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 t="n">
        <f aca="false">SUM(C16:N16)</f>
        <v>0</v>
      </c>
    </row>
    <row r="17" customFormat="false" ht="45.75" hidden="false" customHeight="true" outlineLevel="0" collapsed="false">
      <c r="A17" s="74"/>
      <c r="B17" s="85" t="s">
        <v>71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 t="n">
        <f aca="false">SUM(C17:N17)</f>
        <v>0</v>
      </c>
    </row>
    <row r="18" customFormat="false" ht="60" hidden="false" customHeight="false" outlineLevel="0" collapsed="false">
      <c r="A18" s="74"/>
      <c r="B18" s="85" t="s">
        <v>72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7" t="n">
        <f aca="false">SUM(C18:N18)</f>
        <v>0</v>
      </c>
    </row>
    <row r="19" customFormat="false" ht="60" hidden="false" customHeight="false" outlineLevel="0" collapsed="false">
      <c r="A19" s="74"/>
      <c r="B19" s="85" t="s">
        <v>73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7" t="n">
        <f aca="false">SUM(C19:N19)</f>
        <v>0</v>
      </c>
    </row>
    <row r="20" s="73" customFormat="true" ht="23.25" hidden="false" customHeight="false" outlineLevel="0" collapsed="false">
      <c r="A20" s="78"/>
      <c r="B20" s="79"/>
      <c r="C20" s="72" t="s">
        <v>1</v>
      </c>
      <c r="D20" s="72" t="s">
        <v>2</v>
      </c>
      <c r="E20" s="72" t="s">
        <v>3</v>
      </c>
      <c r="F20" s="72" t="s">
        <v>4</v>
      </c>
      <c r="G20" s="72" t="s">
        <v>5</v>
      </c>
      <c r="H20" s="72" t="s">
        <v>6</v>
      </c>
      <c r="I20" s="72" t="s">
        <v>7</v>
      </c>
      <c r="J20" s="72" t="s">
        <v>8</v>
      </c>
      <c r="K20" s="72" t="s">
        <v>9</v>
      </c>
      <c r="L20" s="72" t="s">
        <v>10</v>
      </c>
      <c r="M20" s="72" t="s">
        <v>11</v>
      </c>
      <c r="N20" s="72" t="s">
        <v>12</v>
      </c>
      <c r="O20" s="72" t="s">
        <v>13</v>
      </c>
    </row>
    <row r="21" customFormat="false" ht="46.5" hidden="false" customHeight="false" outlineLevel="0" collapsed="false">
      <c r="A21" s="89" t="s">
        <v>74</v>
      </c>
      <c r="B21" s="90" t="s">
        <v>75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 t="n">
        <f aca="false">SUM(C21:N21)</f>
        <v>0</v>
      </c>
    </row>
    <row r="22" s="73" customFormat="true" ht="23.25" hidden="false" customHeight="false" outlineLevel="0" collapsed="false">
      <c r="A22" s="78"/>
      <c r="B22" s="79"/>
      <c r="C22" s="72" t="s">
        <v>1</v>
      </c>
      <c r="D22" s="72" t="s">
        <v>2</v>
      </c>
      <c r="E22" s="72" t="s">
        <v>3</v>
      </c>
      <c r="F22" s="72" t="s">
        <v>4</v>
      </c>
      <c r="G22" s="72" t="s">
        <v>5</v>
      </c>
      <c r="H22" s="72" t="s">
        <v>6</v>
      </c>
      <c r="I22" s="72" t="s">
        <v>7</v>
      </c>
      <c r="J22" s="72" t="s">
        <v>8</v>
      </c>
      <c r="K22" s="72" t="s">
        <v>9</v>
      </c>
      <c r="L22" s="72" t="s">
        <v>10</v>
      </c>
      <c r="M22" s="72" t="s">
        <v>11</v>
      </c>
      <c r="N22" s="72" t="s">
        <v>12</v>
      </c>
      <c r="O22" s="72" t="s">
        <v>13</v>
      </c>
    </row>
    <row r="23" customFormat="false" ht="24.75" hidden="false" customHeight="true" outlineLevel="0" collapsed="false">
      <c r="A23" s="74" t="s">
        <v>76</v>
      </c>
      <c r="B23" s="93" t="s">
        <v>77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 t="n">
        <f aca="false">SUM(C23:N23)</f>
        <v>0</v>
      </c>
    </row>
    <row r="24" customFormat="false" ht="30" hidden="false" customHeight="false" outlineLevel="0" collapsed="false">
      <c r="A24" s="74"/>
      <c r="B24" s="93" t="s">
        <v>78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5" t="n">
        <f aca="false">SUM(C24:N24)</f>
        <v>0</v>
      </c>
    </row>
    <row r="25" customFormat="false" ht="30" hidden="false" customHeight="false" outlineLevel="0" collapsed="false">
      <c r="A25" s="74"/>
      <c r="B25" s="93" t="s">
        <v>79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5" t="n">
        <f aca="false">SUM(C25:N25)</f>
        <v>0</v>
      </c>
    </row>
    <row r="26" customFormat="false" ht="30" hidden="false" customHeight="false" outlineLevel="0" collapsed="false">
      <c r="A26" s="74"/>
      <c r="B26" s="93" t="s">
        <v>80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 t="n">
        <f aca="false">SUM(C26:N26)</f>
        <v>0</v>
      </c>
    </row>
    <row r="27" customFormat="false" ht="30" hidden="false" customHeight="false" outlineLevel="0" collapsed="false">
      <c r="A27" s="74"/>
      <c r="B27" s="93" t="s">
        <v>81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5" t="n">
        <f aca="false">SUM(C27:N27)</f>
        <v>0</v>
      </c>
    </row>
    <row r="28" customFormat="false" ht="60" hidden="false" customHeight="false" outlineLevel="0" collapsed="false">
      <c r="A28" s="74"/>
      <c r="B28" s="93" t="s">
        <v>82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5" t="n">
        <f aca="false">SUM(C28:N28)</f>
        <v>0</v>
      </c>
    </row>
    <row r="29" customFormat="false" ht="45" hidden="false" customHeight="false" outlineLevel="0" collapsed="false">
      <c r="A29" s="74"/>
      <c r="B29" s="93" t="s">
        <v>83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 t="n">
        <f aca="false">SUM(C29:N29)</f>
        <v>0</v>
      </c>
    </row>
    <row r="30" customFormat="false" ht="30" hidden="false" customHeight="false" outlineLevel="0" collapsed="false">
      <c r="A30" s="74"/>
      <c r="B30" s="93" t="s">
        <v>84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5" t="n">
        <f aca="false">SUM(C30:N30)</f>
        <v>0</v>
      </c>
    </row>
    <row r="31" customFormat="false" ht="30" hidden="false" customHeight="false" outlineLevel="0" collapsed="false">
      <c r="A31" s="74"/>
      <c r="B31" s="93" t="s">
        <v>85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5" t="n">
        <f aca="false">SUM(C31:N31)</f>
        <v>0</v>
      </c>
    </row>
    <row r="32" s="73" customFormat="true" ht="23.25" hidden="false" customHeight="false" outlineLevel="0" collapsed="false">
      <c r="A32" s="78"/>
      <c r="B32" s="79"/>
      <c r="C32" s="72" t="s">
        <v>1</v>
      </c>
      <c r="D32" s="72" t="s">
        <v>2</v>
      </c>
      <c r="E32" s="72" t="s">
        <v>3</v>
      </c>
      <c r="F32" s="72" t="s">
        <v>4</v>
      </c>
      <c r="G32" s="72" t="s">
        <v>5</v>
      </c>
      <c r="H32" s="72" t="s">
        <v>6</v>
      </c>
      <c r="I32" s="72" t="s">
        <v>7</v>
      </c>
      <c r="J32" s="72" t="s">
        <v>8</v>
      </c>
      <c r="K32" s="72" t="s">
        <v>9</v>
      </c>
      <c r="L32" s="72" t="s">
        <v>10</v>
      </c>
      <c r="M32" s="72" t="s">
        <v>11</v>
      </c>
      <c r="N32" s="72" t="s">
        <v>12</v>
      </c>
      <c r="O32" s="72" t="s">
        <v>13</v>
      </c>
    </row>
    <row r="33" customFormat="false" ht="22.5" hidden="false" customHeight="true" outlineLevel="0" collapsed="false">
      <c r="A33" s="74" t="s">
        <v>86</v>
      </c>
      <c r="B33" s="96" t="s">
        <v>87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8" t="n">
        <f aca="false">SUM(C33:N33)</f>
        <v>0</v>
      </c>
    </row>
    <row r="34" customFormat="false" ht="30" hidden="false" customHeight="false" outlineLevel="0" collapsed="false">
      <c r="A34" s="74"/>
      <c r="B34" s="99" t="s">
        <v>8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 t="n">
        <f aca="false">SUM(C34:N34)</f>
        <v>0</v>
      </c>
    </row>
    <row r="35" customFormat="false" ht="30" hidden="false" customHeight="false" outlineLevel="0" collapsed="false">
      <c r="A35" s="74"/>
      <c r="B35" s="99" t="s">
        <v>89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8" t="n">
        <f aca="false">SUM(C35:N35)</f>
        <v>0</v>
      </c>
    </row>
    <row r="36" s="73" customFormat="true" ht="23.25" hidden="false" customHeight="false" outlineLevel="0" collapsed="false">
      <c r="A36" s="78"/>
      <c r="B36" s="79"/>
      <c r="C36" s="72" t="s">
        <v>1</v>
      </c>
      <c r="D36" s="72" t="s">
        <v>2</v>
      </c>
      <c r="E36" s="72" t="s">
        <v>3</v>
      </c>
      <c r="F36" s="72" t="s">
        <v>4</v>
      </c>
      <c r="G36" s="72" t="s">
        <v>5</v>
      </c>
      <c r="H36" s="72" t="s">
        <v>6</v>
      </c>
      <c r="I36" s="72" t="s">
        <v>7</v>
      </c>
      <c r="J36" s="72" t="s">
        <v>8</v>
      </c>
      <c r="K36" s="72" t="s">
        <v>9</v>
      </c>
      <c r="L36" s="72" t="s">
        <v>10</v>
      </c>
      <c r="M36" s="72" t="s">
        <v>11</v>
      </c>
      <c r="N36" s="72" t="s">
        <v>12</v>
      </c>
      <c r="O36" s="72" t="s">
        <v>13</v>
      </c>
    </row>
    <row r="37" customFormat="false" ht="23.25" hidden="false" customHeight="true" outlineLevel="0" collapsed="false">
      <c r="A37" s="74" t="s">
        <v>90</v>
      </c>
      <c r="B37" s="100" t="s">
        <v>91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2" t="n">
        <f aca="false">SUM(C37:N37)</f>
        <v>0</v>
      </c>
    </row>
    <row r="38" customFormat="false" ht="30" hidden="false" customHeight="false" outlineLevel="0" collapsed="false">
      <c r="A38" s="74"/>
      <c r="B38" s="100" t="s">
        <v>92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 t="n">
        <f aca="false">SUM(C38:N38)</f>
        <v>0</v>
      </c>
    </row>
    <row r="39" customFormat="false" ht="30" hidden="false" customHeight="false" outlineLevel="0" collapsed="false">
      <c r="A39" s="74"/>
      <c r="B39" s="100" t="s">
        <v>93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2" t="n">
        <f aca="false">SUM(C39:N39)</f>
        <v>0</v>
      </c>
    </row>
    <row r="40" s="73" customFormat="true" ht="23.25" hidden="false" customHeight="false" outlineLevel="0" collapsed="false">
      <c r="A40" s="78"/>
      <c r="B40" s="71"/>
      <c r="C40" s="72" t="s">
        <v>1</v>
      </c>
      <c r="D40" s="72" t="s">
        <v>2</v>
      </c>
      <c r="E40" s="72" t="s">
        <v>3</v>
      </c>
      <c r="F40" s="72" t="s">
        <v>4</v>
      </c>
      <c r="G40" s="72" t="s">
        <v>5</v>
      </c>
      <c r="H40" s="72" t="s">
        <v>6</v>
      </c>
      <c r="I40" s="72" t="s">
        <v>7</v>
      </c>
      <c r="J40" s="72" t="s">
        <v>8</v>
      </c>
      <c r="K40" s="72" t="s">
        <v>9</v>
      </c>
      <c r="L40" s="72" t="s">
        <v>10</v>
      </c>
      <c r="M40" s="72" t="s">
        <v>11</v>
      </c>
      <c r="N40" s="72" t="s">
        <v>12</v>
      </c>
      <c r="O40" s="72" t="s">
        <v>13</v>
      </c>
    </row>
    <row r="41" customFormat="false" ht="30" hidden="false" customHeight="true" outlineLevel="0" collapsed="false">
      <c r="A41" s="74" t="s">
        <v>94</v>
      </c>
      <c r="B41" s="103" t="s">
        <v>95</v>
      </c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5" t="n">
        <f aca="false">SUM(C41:N41)</f>
        <v>0</v>
      </c>
    </row>
    <row r="42" customFormat="false" ht="45" hidden="false" customHeight="false" outlineLevel="0" collapsed="false">
      <c r="A42" s="74"/>
      <c r="B42" s="103" t="s">
        <v>96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5" t="n">
        <f aca="false">SUM(C42:N42)</f>
        <v>0</v>
      </c>
    </row>
    <row r="43" customFormat="false" ht="45" hidden="false" customHeight="false" outlineLevel="0" collapsed="false">
      <c r="A43" s="74"/>
      <c r="B43" s="103" t="s">
        <v>97</v>
      </c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5" t="n">
        <f aca="false">SUM(C43:N43)</f>
        <v>0</v>
      </c>
    </row>
    <row r="44" s="73" customFormat="true" ht="23.25" hidden="false" customHeight="false" outlineLevel="0" collapsed="false">
      <c r="A44" s="78"/>
      <c r="B44" s="106"/>
      <c r="C44" s="72" t="s">
        <v>1</v>
      </c>
      <c r="D44" s="72" t="s">
        <v>2</v>
      </c>
      <c r="E44" s="72" t="s">
        <v>3</v>
      </c>
      <c r="F44" s="72" t="s">
        <v>4</v>
      </c>
      <c r="G44" s="72" t="s">
        <v>5</v>
      </c>
      <c r="H44" s="72" t="s">
        <v>6</v>
      </c>
      <c r="I44" s="72" t="s">
        <v>7</v>
      </c>
      <c r="J44" s="72" t="s">
        <v>8</v>
      </c>
      <c r="K44" s="72" t="s">
        <v>9</v>
      </c>
      <c r="L44" s="72" t="s">
        <v>10</v>
      </c>
      <c r="M44" s="72" t="s">
        <v>11</v>
      </c>
      <c r="N44" s="72" t="s">
        <v>12</v>
      </c>
      <c r="O44" s="72" t="s">
        <v>13</v>
      </c>
    </row>
    <row r="45" customFormat="false" ht="27" hidden="false" customHeight="true" outlineLevel="0" collapsed="false">
      <c r="A45" s="74" t="s">
        <v>98</v>
      </c>
      <c r="B45" s="107" t="s">
        <v>99</v>
      </c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9" t="n">
        <f aca="false">SUM(C45:N45)</f>
        <v>0</v>
      </c>
    </row>
    <row r="46" customFormat="false" ht="30" hidden="false" customHeight="false" outlineLevel="0" collapsed="false">
      <c r="A46" s="74"/>
      <c r="B46" s="107" t="s">
        <v>100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9" t="n">
        <f aca="false">SUM(C46:N46)</f>
        <v>0</v>
      </c>
    </row>
    <row r="47" customFormat="false" ht="30" hidden="false" customHeight="false" outlineLevel="0" collapsed="false">
      <c r="A47" s="74"/>
      <c r="B47" s="107" t="s">
        <v>101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9" t="n">
        <f aca="false">SUM(C47:N47)</f>
        <v>0</v>
      </c>
    </row>
    <row r="48" customFormat="false" ht="60" hidden="false" customHeight="false" outlineLevel="0" collapsed="false">
      <c r="A48" s="74"/>
      <c r="B48" s="107" t="s">
        <v>102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9" t="n">
        <f aca="false">SUM(C48:N48)</f>
        <v>0</v>
      </c>
    </row>
    <row r="49" customFormat="false" ht="60" hidden="false" customHeight="false" outlineLevel="0" collapsed="false">
      <c r="A49" s="74"/>
      <c r="B49" s="107" t="s">
        <v>103</v>
      </c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9" t="n">
        <f aca="false">SUM(C49:N49)</f>
        <v>0</v>
      </c>
    </row>
    <row r="50" customFormat="false" ht="45" hidden="false" customHeight="false" outlineLevel="0" collapsed="false">
      <c r="A50" s="74"/>
      <c r="B50" s="107" t="s">
        <v>104</v>
      </c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9" t="n">
        <f aca="false">SUM(C50:N50)</f>
        <v>0</v>
      </c>
    </row>
    <row r="51" customFormat="false" ht="45" hidden="false" customHeight="false" outlineLevel="0" collapsed="false">
      <c r="A51" s="74"/>
      <c r="B51" s="107" t="s">
        <v>105</v>
      </c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9" t="n">
        <f aca="false">SUM(C51:N51)</f>
        <v>0</v>
      </c>
    </row>
    <row r="52" customFormat="false" ht="45" hidden="false" customHeight="false" outlineLevel="0" collapsed="false">
      <c r="A52" s="74"/>
      <c r="B52" s="107" t="s">
        <v>106</v>
      </c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9" t="n">
        <f aca="false">SUM(C52:N52)</f>
        <v>0</v>
      </c>
    </row>
    <row r="53" customFormat="false" ht="45" hidden="false" customHeight="false" outlineLevel="0" collapsed="false">
      <c r="A53" s="74"/>
      <c r="B53" s="107" t="s">
        <v>105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9" t="n">
        <f aca="false">SUM(C53:N53)</f>
        <v>0</v>
      </c>
    </row>
    <row r="54" s="73" customFormat="true" ht="23.25" hidden="false" customHeight="false" outlineLevel="0" collapsed="false">
      <c r="A54" s="78"/>
      <c r="B54" s="71"/>
      <c r="C54" s="72" t="s">
        <v>1</v>
      </c>
      <c r="D54" s="72" t="s">
        <v>2</v>
      </c>
      <c r="E54" s="72" t="s">
        <v>3</v>
      </c>
      <c r="F54" s="72" t="s">
        <v>4</v>
      </c>
      <c r="G54" s="72" t="s">
        <v>5</v>
      </c>
      <c r="H54" s="72" t="s">
        <v>6</v>
      </c>
      <c r="I54" s="72" t="s">
        <v>7</v>
      </c>
      <c r="J54" s="72" t="s">
        <v>8</v>
      </c>
      <c r="K54" s="72" t="s">
        <v>9</v>
      </c>
      <c r="L54" s="72" t="s">
        <v>10</v>
      </c>
      <c r="M54" s="72" t="s">
        <v>11</v>
      </c>
      <c r="N54" s="72" t="s">
        <v>12</v>
      </c>
      <c r="O54" s="72" t="s">
        <v>13</v>
      </c>
    </row>
    <row r="55" customFormat="false" ht="30" hidden="false" customHeight="true" outlineLevel="0" collapsed="false">
      <c r="A55" s="74" t="s">
        <v>107</v>
      </c>
      <c r="B55" s="110" t="s">
        <v>108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2" t="n">
        <f aca="false">SUM(C55:N55)</f>
        <v>0</v>
      </c>
    </row>
    <row r="56" customFormat="false" ht="60" hidden="false" customHeight="false" outlineLevel="0" collapsed="false">
      <c r="A56" s="74"/>
      <c r="B56" s="110" t="s">
        <v>109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2" t="n">
        <f aca="false">SUM(C56:N56)</f>
        <v>0</v>
      </c>
    </row>
    <row r="57" customFormat="false" ht="60" hidden="false" customHeight="false" outlineLevel="0" collapsed="false">
      <c r="A57" s="74"/>
      <c r="B57" s="110" t="s">
        <v>110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2" t="n">
        <f aca="false">SUM(C57:N57)</f>
        <v>0</v>
      </c>
    </row>
    <row r="58" customFormat="false" ht="30" hidden="false" customHeight="false" outlineLevel="0" collapsed="false">
      <c r="A58" s="74"/>
      <c r="B58" s="110" t="s">
        <v>111</v>
      </c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2" t="n">
        <f aca="false">SUM(C58:N58)</f>
        <v>0</v>
      </c>
    </row>
    <row r="59" customFormat="false" ht="30" hidden="false" customHeight="false" outlineLevel="0" collapsed="false">
      <c r="A59" s="74"/>
      <c r="B59" s="110" t="s">
        <v>112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2" t="n">
        <f aca="false">SUM(C59:N59)</f>
        <v>0</v>
      </c>
    </row>
    <row r="60" customFormat="false" ht="45" hidden="false" customHeight="false" outlineLevel="0" collapsed="false">
      <c r="A60" s="74"/>
      <c r="B60" s="110" t="s">
        <v>113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2" t="n">
        <f aca="false">SUM(C60:N60)</f>
        <v>0</v>
      </c>
    </row>
    <row r="61" customFormat="false" ht="45" hidden="false" customHeight="false" outlineLevel="0" collapsed="false">
      <c r="A61" s="74"/>
      <c r="B61" s="110" t="s">
        <v>114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2" t="n">
        <f aca="false">SUM(C61:N61)</f>
        <v>0</v>
      </c>
    </row>
    <row r="62" customFormat="false" ht="45" hidden="false" customHeight="false" outlineLevel="0" collapsed="false">
      <c r="A62" s="74"/>
      <c r="B62" s="110" t="s">
        <v>115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2" t="n">
        <f aca="false">SUM(C62:N62)</f>
        <v>0</v>
      </c>
    </row>
    <row r="63" customFormat="false" ht="45" hidden="false" customHeight="false" outlineLevel="0" collapsed="false">
      <c r="A63" s="74"/>
      <c r="B63" s="110" t="s">
        <v>116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2" t="n">
        <f aca="false">SUM(C63:N63)</f>
        <v>0</v>
      </c>
    </row>
    <row r="64" s="73" customFormat="true" ht="23.25" hidden="false" customHeight="false" outlineLevel="0" collapsed="false">
      <c r="A64" s="78"/>
      <c r="B64" s="79"/>
      <c r="C64" s="72" t="s">
        <v>1</v>
      </c>
      <c r="D64" s="72" t="s">
        <v>2</v>
      </c>
      <c r="E64" s="72" t="s">
        <v>3</v>
      </c>
      <c r="F64" s="72" t="s">
        <v>4</v>
      </c>
      <c r="G64" s="72" t="s">
        <v>5</v>
      </c>
      <c r="H64" s="72" t="s">
        <v>6</v>
      </c>
      <c r="I64" s="72" t="s">
        <v>7</v>
      </c>
      <c r="J64" s="72" t="s">
        <v>8</v>
      </c>
      <c r="K64" s="72" t="s">
        <v>9</v>
      </c>
      <c r="L64" s="72" t="s">
        <v>10</v>
      </c>
      <c r="M64" s="72" t="s">
        <v>11</v>
      </c>
      <c r="N64" s="72" t="s">
        <v>12</v>
      </c>
      <c r="O64" s="72" t="s">
        <v>13</v>
      </c>
    </row>
    <row r="65" customFormat="false" ht="23.25" hidden="false" customHeight="true" outlineLevel="0" collapsed="false">
      <c r="A65" s="74" t="s">
        <v>117</v>
      </c>
      <c r="B65" s="113" t="s">
        <v>118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5" t="n">
        <f aca="false">SUM(C65:N65)</f>
        <v>0</v>
      </c>
    </row>
    <row r="66" customFormat="false" ht="30" hidden="false" customHeight="false" outlineLevel="0" collapsed="false">
      <c r="A66" s="74"/>
      <c r="B66" s="113" t="s">
        <v>119</v>
      </c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5" t="n">
        <f aca="false">SUM(C66:N66)</f>
        <v>0</v>
      </c>
    </row>
    <row r="67" customFormat="false" ht="30" hidden="false" customHeight="false" outlineLevel="0" collapsed="false">
      <c r="A67" s="74"/>
      <c r="B67" s="113" t="s">
        <v>120</v>
      </c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5" t="n">
        <f aca="false">SUM(C67:N67)</f>
        <v>0</v>
      </c>
    </row>
    <row r="68" customFormat="false" ht="60" hidden="false" customHeight="false" outlineLevel="0" collapsed="false">
      <c r="A68" s="74"/>
      <c r="B68" s="113" t="s">
        <v>121</v>
      </c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5" t="n">
        <f aca="false">SUM(C68:N68)</f>
        <v>0</v>
      </c>
    </row>
    <row r="69" customFormat="false" ht="60" hidden="false" customHeight="false" outlineLevel="0" collapsed="false">
      <c r="A69" s="74"/>
      <c r="B69" s="113" t="s">
        <v>122</v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5" t="n">
        <f aca="false">SUM(C69:N69)</f>
        <v>0</v>
      </c>
    </row>
    <row r="70" customFormat="false" ht="30" hidden="false" customHeight="false" outlineLevel="0" collapsed="false">
      <c r="A70" s="74"/>
      <c r="B70" s="113" t="s">
        <v>123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5" t="n">
        <f aca="false">SUM(C70:N70)</f>
        <v>0</v>
      </c>
    </row>
    <row r="71" customFormat="false" ht="30" hidden="false" customHeight="false" outlineLevel="0" collapsed="false">
      <c r="A71" s="74"/>
      <c r="B71" s="113" t="s">
        <v>12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5" t="n">
        <f aca="false">SUM(C71:N71)</f>
        <v>0</v>
      </c>
    </row>
    <row r="72" customFormat="false" ht="45" hidden="false" customHeight="false" outlineLevel="0" collapsed="false">
      <c r="A72" s="74"/>
      <c r="B72" s="113" t="s">
        <v>125</v>
      </c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5" t="n">
        <f aca="false">SUM(C72:N72)</f>
        <v>0</v>
      </c>
    </row>
    <row r="73" customFormat="false" ht="45" hidden="false" customHeight="false" outlineLevel="0" collapsed="false">
      <c r="A73" s="74"/>
      <c r="B73" s="113" t="s">
        <v>126</v>
      </c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5" t="n">
        <f aca="false">SUM(C73:N73)</f>
        <v>0</v>
      </c>
    </row>
    <row r="74" customFormat="false" ht="23.25" hidden="false" customHeight="true" outlineLevel="0" collapsed="false">
      <c r="A74" s="80" t="s">
        <v>127</v>
      </c>
      <c r="B74" s="71"/>
      <c r="C74" s="72" t="s">
        <v>1</v>
      </c>
      <c r="D74" s="72" t="s">
        <v>2</v>
      </c>
      <c r="E74" s="72" t="s">
        <v>3</v>
      </c>
      <c r="F74" s="72" t="s">
        <v>4</v>
      </c>
      <c r="G74" s="72" t="s">
        <v>5</v>
      </c>
      <c r="H74" s="72" t="s">
        <v>6</v>
      </c>
      <c r="I74" s="72" t="s">
        <v>7</v>
      </c>
      <c r="J74" s="72" t="s">
        <v>8</v>
      </c>
      <c r="K74" s="72" t="s">
        <v>9</v>
      </c>
      <c r="L74" s="72" t="s">
        <v>10</v>
      </c>
      <c r="M74" s="72" t="s">
        <v>11</v>
      </c>
      <c r="N74" s="72" t="s">
        <v>12</v>
      </c>
      <c r="O74" s="72" t="s">
        <v>13</v>
      </c>
    </row>
    <row r="75" customFormat="false" ht="35.25" hidden="false" customHeight="true" outlineLevel="0" collapsed="false">
      <c r="A75" s="80"/>
      <c r="B75" s="116" t="s">
        <v>128</v>
      </c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2" t="n">
        <f aca="false">SUM(C75:N75)</f>
        <v>0</v>
      </c>
    </row>
    <row r="76" customFormat="false" ht="42" hidden="false" customHeight="true" outlineLevel="0" collapsed="false">
      <c r="A76" s="80"/>
      <c r="B76" s="117" t="s">
        <v>129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2" t="n">
        <f aca="false">SUM(C76:N76)</f>
        <v>0</v>
      </c>
    </row>
    <row r="77" customFormat="false" ht="45.75" hidden="false" customHeight="true" outlineLevel="0" collapsed="false">
      <c r="A77" s="80"/>
      <c r="B77" s="117" t="s">
        <v>130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2" t="n">
        <f aca="false">SUM(C77:N77)</f>
        <v>0</v>
      </c>
    </row>
    <row r="78" customFormat="false" ht="63" hidden="false" customHeight="true" outlineLevel="0" collapsed="false">
      <c r="A78" s="80"/>
      <c r="B78" s="117" t="s">
        <v>131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2" t="n">
        <f aca="false">SUM(C78:N78)</f>
        <v>0</v>
      </c>
    </row>
    <row r="79" customFormat="false" ht="67.5" hidden="false" customHeight="true" outlineLevel="0" collapsed="false">
      <c r="A79" s="80"/>
      <c r="B79" s="117" t="s">
        <v>132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2" t="n">
        <f aca="false">SUM(C79:N79)</f>
        <v>0</v>
      </c>
    </row>
    <row r="80" customFormat="false" ht="38.25" hidden="false" customHeight="true" outlineLevel="0" collapsed="false">
      <c r="A80" s="80"/>
      <c r="B80" s="117" t="s">
        <v>123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2" t="n">
        <f aca="false">SUM(C80:N80)</f>
        <v>0</v>
      </c>
    </row>
    <row r="81" customFormat="false" ht="40.5" hidden="false" customHeight="true" outlineLevel="0" collapsed="false">
      <c r="A81" s="80"/>
      <c r="B81" s="117" t="s">
        <v>133</v>
      </c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2" t="n">
        <f aca="false">SUM(C81:N81)</f>
        <v>0</v>
      </c>
    </row>
    <row r="82" customFormat="false" ht="51" hidden="false" customHeight="true" outlineLevel="0" collapsed="false">
      <c r="A82" s="80"/>
      <c r="B82" s="117" t="s">
        <v>134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2" t="n">
        <f aca="false">SUM(C82:N82)</f>
        <v>0</v>
      </c>
    </row>
    <row r="83" customFormat="false" ht="58.5" hidden="false" customHeight="true" outlineLevel="0" collapsed="false">
      <c r="A83" s="80"/>
      <c r="B83" s="117" t="s">
        <v>135</v>
      </c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2" t="n">
        <f aca="false">SUM(C83:N83)</f>
        <v>0</v>
      </c>
    </row>
    <row r="84" s="73" customFormat="true" ht="38.25" hidden="false" customHeight="true" outlineLevel="0" collapsed="false">
      <c r="A84" s="80"/>
      <c r="B84" s="79"/>
      <c r="C84" s="72" t="s">
        <v>1</v>
      </c>
      <c r="D84" s="72" t="s">
        <v>2</v>
      </c>
      <c r="E84" s="72" t="s">
        <v>3</v>
      </c>
      <c r="F84" s="72" t="s">
        <v>4</v>
      </c>
      <c r="G84" s="72" t="s">
        <v>5</v>
      </c>
      <c r="H84" s="72" t="s">
        <v>6</v>
      </c>
      <c r="I84" s="72" t="s">
        <v>7</v>
      </c>
      <c r="J84" s="72" t="s">
        <v>8</v>
      </c>
      <c r="K84" s="72" t="s">
        <v>9</v>
      </c>
      <c r="L84" s="72" t="s">
        <v>10</v>
      </c>
      <c r="M84" s="72" t="s">
        <v>11</v>
      </c>
      <c r="N84" s="72" t="s">
        <v>12</v>
      </c>
      <c r="O84" s="72" t="s">
        <v>13</v>
      </c>
    </row>
    <row r="85" customFormat="false" ht="30" hidden="false" customHeight="true" outlineLevel="0" collapsed="false">
      <c r="A85" s="74" t="s">
        <v>136</v>
      </c>
      <c r="B85" s="118" t="s">
        <v>137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20" t="n">
        <f aca="false">SUM(C85:N85)</f>
        <v>0</v>
      </c>
    </row>
    <row r="86" customFormat="false" ht="30" hidden="false" customHeight="false" outlineLevel="0" collapsed="false">
      <c r="A86" s="74"/>
      <c r="B86" s="118" t="s">
        <v>138</v>
      </c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20" t="n">
        <f aca="false">SUM(C86:N86)</f>
        <v>0</v>
      </c>
    </row>
    <row r="87" customFormat="false" ht="30" hidden="false" customHeight="false" outlineLevel="0" collapsed="false">
      <c r="A87" s="74"/>
      <c r="B87" s="118" t="s">
        <v>139</v>
      </c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20" t="n">
        <f aca="false">SUM(C87:N87)</f>
        <v>0</v>
      </c>
    </row>
    <row r="88" customFormat="false" ht="60" hidden="false" customHeight="false" outlineLevel="0" collapsed="false">
      <c r="A88" s="74"/>
      <c r="B88" s="118" t="s">
        <v>140</v>
      </c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20" t="n">
        <f aca="false">SUM(C88:N88)</f>
        <v>0</v>
      </c>
    </row>
    <row r="89" customFormat="false" ht="60" hidden="false" customHeight="false" outlineLevel="0" collapsed="false">
      <c r="A89" s="74"/>
      <c r="B89" s="118" t="s">
        <v>141</v>
      </c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20" t="n">
        <f aca="false">SUM(C89:N89)</f>
        <v>0</v>
      </c>
    </row>
    <row r="90" customFormat="false" ht="30" hidden="false" customHeight="false" outlineLevel="0" collapsed="false">
      <c r="A90" s="74"/>
      <c r="B90" s="118" t="s">
        <v>142</v>
      </c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20" t="n">
        <f aca="false">SUM(C90:N90)</f>
        <v>0</v>
      </c>
    </row>
    <row r="91" customFormat="false" ht="30" hidden="false" customHeight="false" outlineLevel="0" collapsed="false">
      <c r="A91" s="74"/>
      <c r="B91" s="118" t="s">
        <v>143</v>
      </c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20" t="n">
        <f aca="false">SUM(C91:N91)</f>
        <v>0</v>
      </c>
    </row>
    <row r="92" s="73" customFormat="true" ht="23.25" hidden="false" customHeight="false" outlineLevel="0" collapsed="false">
      <c r="A92" s="78"/>
      <c r="B92" s="71"/>
      <c r="C92" s="72" t="s">
        <v>1</v>
      </c>
      <c r="D92" s="72" t="s">
        <v>2</v>
      </c>
      <c r="E92" s="72" t="s">
        <v>3</v>
      </c>
      <c r="F92" s="72" t="s">
        <v>4</v>
      </c>
      <c r="G92" s="72" t="s">
        <v>5</v>
      </c>
      <c r="H92" s="72" t="s">
        <v>6</v>
      </c>
      <c r="I92" s="72" t="s">
        <v>7</v>
      </c>
      <c r="J92" s="72" t="s">
        <v>8</v>
      </c>
      <c r="K92" s="72" t="s">
        <v>9</v>
      </c>
      <c r="L92" s="72" t="s">
        <v>10</v>
      </c>
      <c r="M92" s="72" t="s">
        <v>11</v>
      </c>
      <c r="N92" s="72" t="s">
        <v>12</v>
      </c>
      <c r="O92" s="72" t="s">
        <v>13</v>
      </c>
    </row>
    <row r="93" customFormat="false" ht="27" hidden="false" customHeight="true" outlineLevel="0" collapsed="false">
      <c r="A93" s="74" t="s">
        <v>144</v>
      </c>
      <c r="B93" s="121" t="s">
        <v>145</v>
      </c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3" t="n">
        <f aca="false">SUM(C93:N93)</f>
        <v>0</v>
      </c>
    </row>
    <row r="94" customFormat="false" ht="30" hidden="false" customHeight="false" outlineLevel="0" collapsed="false">
      <c r="A94" s="74"/>
      <c r="B94" s="121" t="s">
        <v>146</v>
      </c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3" t="n">
        <f aca="false">SUM(C94:N94)</f>
        <v>0</v>
      </c>
    </row>
    <row r="95" customFormat="false" ht="30" hidden="false" customHeight="false" outlineLevel="0" collapsed="false">
      <c r="A95" s="74"/>
      <c r="B95" s="121" t="s">
        <v>147</v>
      </c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3" t="n">
        <f aca="false">SUM(C95:N95)</f>
        <v>0</v>
      </c>
    </row>
    <row r="96" customFormat="false" ht="60" hidden="false" customHeight="false" outlineLevel="0" collapsed="false">
      <c r="A96" s="74"/>
      <c r="B96" s="121" t="s">
        <v>148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3" t="n">
        <f aca="false">SUM(C96:N96)</f>
        <v>0</v>
      </c>
    </row>
    <row r="97" customFormat="false" ht="60" hidden="false" customHeight="false" outlineLevel="0" collapsed="false">
      <c r="A97" s="74"/>
      <c r="B97" s="121" t="s">
        <v>149</v>
      </c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3" t="n">
        <f aca="false">SUM(C97:N97)</f>
        <v>0</v>
      </c>
    </row>
    <row r="98" customFormat="false" ht="30" hidden="false" customHeight="false" outlineLevel="0" collapsed="false">
      <c r="A98" s="74"/>
      <c r="B98" s="121" t="s">
        <v>150</v>
      </c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3" t="n">
        <f aca="false">SUM(C98:N98)</f>
        <v>0</v>
      </c>
    </row>
    <row r="99" customFormat="false" ht="30" hidden="false" customHeight="false" outlineLevel="0" collapsed="false">
      <c r="A99" s="74"/>
      <c r="B99" s="121" t="s">
        <v>151</v>
      </c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3" t="n">
        <f aca="false">SUM(C99:N99)</f>
        <v>0</v>
      </c>
    </row>
    <row r="100" s="73" customFormat="true" ht="23.25" hidden="false" customHeight="false" outlineLevel="0" collapsed="false">
      <c r="A100" s="78"/>
      <c r="B100" s="71"/>
      <c r="C100" s="72" t="s">
        <v>1</v>
      </c>
      <c r="D100" s="72" t="s">
        <v>2</v>
      </c>
      <c r="E100" s="72" t="s">
        <v>3</v>
      </c>
      <c r="F100" s="72" t="s">
        <v>4</v>
      </c>
      <c r="G100" s="72" t="s">
        <v>5</v>
      </c>
      <c r="H100" s="72" t="s">
        <v>6</v>
      </c>
      <c r="I100" s="72" t="s">
        <v>7</v>
      </c>
      <c r="J100" s="72" t="s">
        <v>8</v>
      </c>
      <c r="K100" s="72" t="s">
        <v>9</v>
      </c>
      <c r="L100" s="72" t="s">
        <v>10</v>
      </c>
      <c r="M100" s="72" t="s">
        <v>11</v>
      </c>
      <c r="N100" s="72" t="s">
        <v>12</v>
      </c>
      <c r="O100" s="72" t="s">
        <v>13</v>
      </c>
    </row>
    <row r="101" customFormat="false" ht="30" hidden="false" customHeight="true" outlineLevel="0" collapsed="false">
      <c r="A101" s="74" t="s">
        <v>152</v>
      </c>
      <c r="B101" s="124" t="s">
        <v>153</v>
      </c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6" t="n">
        <f aca="false">SUM(C101:N101)</f>
        <v>0</v>
      </c>
    </row>
    <row r="102" customFormat="false" ht="30" hidden="false" customHeight="false" outlineLevel="0" collapsed="false">
      <c r="A102" s="74"/>
      <c r="B102" s="124" t="s">
        <v>154</v>
      </c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6" t="n">
        <f aca="false">SUM(C102:N102)</f>
        <v>0</v>
      </c>
    </row>
    <row r="103" customFormat="false" ht="45" hidden="false" customHeight="false" outlineLevel="0" collapsed="false">
      <c r="A103" s="74"/>
      <c r="B103" s="124" t="s">
        <v>155</v>
      </c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6" t="n">
        <f aca="false">SUM(C103:N103)</f>
        <v>0</v>
      </c>
    </row>
    <row r="104" customFormat="false" ht="30" hidden="false" customHeight="false" outlineLevel="0" collapsed="false">
      <c r="A104" s="74"/>
      <c r="B104" s="124" t="s">
        <v>156</v>
      </c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6" t="n">
        <f aca="false">SUM(C104:N104)</f>
        <v>0</v>
      </c>
    </row>
    <row r="105" customFormat="false" ht="30" hidden="false" customHeight="false" outlineLevel="0" collapsed="false">
      <c r="A105" s="74"/>
      <c r="B105" s="124" t="s">
        <v>157</v>
      </c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6" t="n">
        <f aca="false">SUM(C105:N105)</f>
        <v>0</v>
      </c>
    </row>
    <row r="106" customFormat="false" ht="45" hidden="false" customHeight="false" outlineLevel="0" collapsed="false">
      <c r="A106" s="74"/>
      <c r="B106" s="124" t="s">
        <v>158</v>
      </c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6" t="n">
        <f aca="false">SUM(C106:N106)</f>
        <v>0</v>
      </c>
    </row>
    <row r="107" customFormat="false" ht="45" hidden="false" customHeight="false" outlineLevel="0" collapsed="false">
      <c r="A107" s="74"/>
      <c r="B107" s="124" t="s">
        <v>159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6" t="n">
        <f aca="false">SUM(C107:N107)</f>
        <v>0</v>
      </c>
    </row>
    <row r="108" s="73" customFormat="true" ht="23.25" hidden="false" customHeight="false" outlineLevel="0" collapsed="false">
      <c r="A108" s="78"/>
      <c r="B108" s="71"/>
      <c r="C108" s="72" t="s">
        <v>1</v>
      </c>
      <c r="D108" s="72" t="s">
        <v>2</v>
      </c>
      <c r="E108" s="72" t="s">
        <v>3</v>
      </c>
      <c r="F108" s="72" t="s">
        <v>4</v>
      </c>
      <c r="G108" s="72" t="s">
        <v>5</v>
      </c>
      <c r="H108" s="72" t="s">
        <v>6</v>
      </c>
      <c r="I108" s="72" t="s">
        <v>7</v>
      </c>
      <c r="J108" s="72" t="s">
        <v>8</v>
      </c>
      <c r="K108" s="72" t="s">
        <v>9</v>
      </c>
      <c r="L108" s="72" t="s">
        <v>10</v>
      </c>
      <c r="M108" s="72" t="s">
        <v>11</v>
      </c>
      <c r="N108" s="72" t="s">
        <v>12</v>
      </c>
      <c r="O108" s="72" t="s">
        <v>13</v>
      </c>
    </row>
    <row r="109" customFormat="false" ht="30" hidden="false" customHeight="true" outlineLevel="0" collapsed="false">
      <c r="A109" s="74" t="s">
        <v>160</v>
      </c>
      <c r="B109" s="127" t="s">
        <v>161</v>
      </c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5" t="n">
        <f aca="false">SUM(C109:N109)</f>
        <v>0</v>
      </c>
    </row>
    <row r="110" customFormat="false" ht="30" hidden="false" customHeight="false" outlineLevel="0" collapsed="false">
      <c r="A110" s="74"/>
      <c r="B110" s="127" t="s">
        <v>162</v>
      </c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5" t="n">
        <f aca="false">SUM(C110:N110)</f>
        <v>0</v>
      </c>
    </row>
    <row r="111" customFormat="false" ht="30" hidden="false" customHeight="false" outlineLevel="0" collapsed="false">
      <c r="A111" s="74"/>
      <c r="B111" s="127" t="s">
        <v>163</v>
      </c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5" t="n">
        <f aca="false">SUM(C111:N111)</f>
        <v>0</v>
      </c>
    </row>
    <row r="112" customFormat="false" ht="60" hidden="false" customHeight="false" outlineLevel="0" collapsed="false">
      <c r="A112" s="74"/>
      <c r="B112" s="127" t="s">
        <v>164</v>
      </c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5" t="n">
        <f aca="false">SUM(C112:N112)</f>
        <v>0</v>
      </c>
    </row>
    <row r="113" customFormat="false" ht="60" hidden="false" customHeight="false" outlineLevel="0" collapsed="false">
      <c r="A113" s="74"/>
      <c r="B113" s="127" t="s">
        <v>165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5" t="n">
        <f aca="false">SUM(C113:N113)</f>
        <v>0</v>
      </c>
    </row>
    <row r="114" customFormat="false" ht="30" hidden="false" customHeight="false" outlineLevel="0" collapsed="false">
      <c r="A114" s="74"/>
      <c r="B114" s="127" t="s">
        <v>166</v>
      </c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5" t="n">
        <f aca="false">SUM(C114:N114)</f>
        <v>0</v>
      </c>
    </row>
    <row r="115" customFormat="false" ht="30" hidden="false" customHeight="false" outlineLevel="0" collapsed="false">
      <c r="A115" s="74"/>
      <c r="B115" s="127" t="s">
        <v>167</v>
      </c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5" t="n">
        <f aca="false">SUM(C115:N115)</f>
        <v>0</v>
      </c>
    </row>
    <row r="116" s="73" customFormat="true" ht="23.25" hidden="false" customHeight="false" outlineLevel="0" collapsed="false">
      <c r="A116" s="78"/>
      <c r="B116" s="71"/>
      <c r="C116" s="72" t="s">
        <v>1</v>
      </c>
      <c r="D116" s="72" t="s">
        <v>2</v>
      </c>
      <c r="E116" s="72" t="s">
        <v>3</v>
      </c>
      <c r="F116" s="72" t="s">
        <v>4</v>
      </c>
      <c r="G116" s="72" t="s">
        <v>5</v>
      </c>
      <c r="H116" s="72" t="s">
        <v>6</v>
      </c>
      <c r="I116" s="72" t="s">
        <v>7</v>
      </c>
      <c r="J116" s="72" t="s">
        <v>8</v>
      </c>
      <c r="K116" s="72" t="s">
        <v>9</v>
      </c>
      <c r="L116" s="72" t="s">
        <v>10</v>
      </c>
      <c r="M116" s="72" t="s">
        <v>11</v>
      </c>
      <c r="N116" s="72" t="s">
        <v>12</v>
      </c>
      <c r="O116" s="72" t="s">
        <v>13</v>
      </c>
    </row>
    <row r="117" customFormat="false" ht="28.5" hidden="false" customHeight="true" outlineLevel="0" collapsed="false">
      <c r="A117" s="74" t="s">
        <v>168</v>
      </c>
      <c r="B117" s="128" t="s">
        <v>169</v>
      </c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30" t="n">
        <f aca="false">SUM(C117:N117)</f>
        <v>0</v>
      </c>
    </row>
    <row r="118" customFormat="false" ht="45" hidden="false" customHeight="false" outlineLevel="0" collapsed="false">
      <c r="A118" s="74"/>
      <c r="B118" s="128" t="s">
        <v>170</v>
      </c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30" t="n">
        <f aca="false">SUM(C118:N118)</f>
        <v>0</v>
      </c>
    </row>
    <row r="119" customFormat="false" ht="45" hidden="false" customHeight="false" outlineLevel="0" collapsed="false">
      <c r="A119" s="74"/>
      <c r="B119" s="128" t="s">
        <v>171</v>
      </c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30" t="n">
        <f aca="false">SUM(C119:N119)</f>
        <v>0</v>
      </c>
    </row>
    <row r="120" customFormat="false" ht="60" hidden="false" customHeight="false" outlineLevel="0" collapsed="false">
      <c r="A120" s="74"/>
      <c r="B120" s="128" t="s">
        <v>172</v>
      </c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30" t="n">
        <f aca="false">SUM(C120:N120)</f>
        <v>0</v>
      </c>
    </row>
    <row r="121" customFormat="false" ht="30" hidden="false" customHeight="false" outlineLevel="0" collapsed="false">
      <c r="A121" s="74"/>
      <c r="B121" s="128" t="s">
        <v>173</v>
      </c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30"/>
    </row>
    <row r="122" customFormat="false" ht="33" hidden="false" customHeight="true" outlineLevel="0" collapsed="false">
      <c r="A122" s="74"/>
      <c r="B122" s="128" t="s">
        <v>174</v>
      </c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30" t="n">
        <f aca="false">SUM(C122:N122)</f>
        <v>0</v>
      </c>
    </row>
    <row r="123" s="73" customFormat="true" ht="23.25" hidden="false" customHeight="false" outlineLevel="0" collapsed="false">
      <c r="A123" s="78"/>
      <c r="B123" s="71"/>
      <c r="C123" s="72" t="s">
        <v>1</v>
      </c>
      <c r="D123" s="72" t="s">
        <v>2</v>
      </c>
      <c r="E123" s="72" t="s">
        <v>3</v>
      </c>
      <c r="F123" s="72" t="s">
        <v>4</v>
      </c>
      <c r="G123" s="72" t="s">
        <v>5</v>
      </c>
      <c r="H123" s="72" t="s">
        <v>6</v>
      </c>
      <c r="I123" s="72" t="s">
        <v>7</v>
      </c>
      <c r="J123" s="72" t="s">
        <v>8</v>
      </c>
      <c r="K123" s="72" t="s">
        <v>9</v>
      </c>
      <c r="L123" s="72" t="s">
        <v>10</v>
      </c>
      <c r="M123" s="72" t="s">
        <v>11</v>
      </c>
      <c r="N123" s="72" t="s">
        <v>12</v>
      </c>
      <c r="O123" s="72" t="s">
        <v>13</v>
      </c>
    </row>
    <row r="124" customFormat="false" ht="30" hidden="false" customHeight="true" outlineLevel="0" collapsed="false">
      <c r="A124" s="74" t="s">
        <v>175</v>
      </c>
      <c r="B124" s="75" t="s">
        <v>176</v>
      </c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2" t="n">
        <f aca="false">SUM(C124:N124)</f>
        <v>0</v>
      </c>
    </row>
    <row r="125" customFormat="false" ht="45" hidden="false" customHeight="false" outlineLevel="0" collapsed="false">
      <c r="A125" s="74"/>
      <c r="B125" s="75" t="s">
        <v>177</v>
      </c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2" t="n">
        <f aca="false">SUM(C125:N125)</f>
        <v>0</v>
      </c>
    </row>
    <row r="126" customFormat="false" ht="60" hidden="false" customHeight="false" outlineLevel="0" collapsed="false">
      <c r="A126" s="74"/>
      <c r="B126" s="75" t="s">
        <v>178</v>
      </c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2" t="n">
        <f aca="false">SUM(C126:N126)</f>
        <v>0</v>
      </c>
    </row>
    <row r="127" customFormat="false" ht="30" hidden="false" customHeight="false" outlineLevel="0" collapsed="false">
      <c r="A127" s="74"/>
      <c r="B127" s="133" t="s">
        <v>179</v>
      </c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2" t="n">
        <f aca="false">SUM(C127:N127)</f>
        <v>0</v>
      </c>
    </row>
    <row r="128" customFormat="false" ht="30" hidden="false" customHeight="false" outlineLevel="0" collapsed="false">
      <c r="A128" s="74"/>
      <c r="B128" s="133" t="s">
        <v>180</v>
      </c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2" t="n">
        <f aca="false">SUM(C128:N128)</f>
        <v>0</v>
      </c>
    </row>
    <row r="129" s="73" customFormat="true" ht="23.25" hidden="false" customHeight="false" outlineLevel="0" collapsed="false">
      <c r="A129" s="78"/>
      <c r="B129" s="71"/>
      <c r="C129" s="72" t="s">
        <v>1</v>
      </c>
      <c r="D129" s="72" t="s">
        <v>2</v>
      </c>
      <c r="E129" s="72" t="s">
        <v>3</v>
      </c>
      <c r="F129" s="72" t="s">
        <v>4</v>
      </c>
      <c r="G129" s="72" t="s">
        <v>5</v>
      </c>
      <c r="H129" s="72" t="s">
        <v>6</v>
      </c>
      <c r="I129" s="72" t="s">
        <v>7</v>
      </c>
      <c r="J129" s="72" t="s">
        <v>8</v>
      </c>
      <c r="K129" s="72" t="s">
        <v>9</v>
      </c>
      <c r="L129" s="72" t="s">
        <v>10</v>
      </c>
      <c r="M129" s="72" t="s">
        <v>11</v>
      </c>
      <c r="N129" s="72" t="s">
        <v>12</v>
      </c>
      <c r="O129" s="72" t="s">
        <v>13</v>
      </c>
    </row>
    <row r="130" customFormat="false" ht="30" hidden="false" customHeight="true" outlineLevel="0" collapsed="false">
      <c r="A130" s="74" t="s">
        <v>181</v>
      </c>
      <c r="B130" s="84" t="s">
        <v>182</v>
      </c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5" t="n">
        <f aca="false">SUM(C130:N130)</f>
        <v>0</v>
      </c>
    </row>
    <row r="131" customFormat="false" ht="30" hidden="false" customHeight="false" outlineLevel="0" collapsed="false">
      <c r="A131" s="74"/>
      <c r="B131" s="84" t="s">
        <v>183</v>
      </c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5" t="n">
        <f aca="false">SUM(C131:N131)</f>
        <v>0</v>
      </c>
    </row>
    <row r="132" customFormat="false" ht="30" hidden="false" customHeight="false" outlineLevel="0" collapsed="false">
      <c r="A132" s="74"/>
      <c r="B132" s="136" t="s">
        <v>184</v>
      </c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8" t="n">
        <f aca="false">SUM(C132:N132)</f>
        <v>0</v>
      </c>
    </row>
    <row r="133" customFormat="false" ht="46.5" hidden="false" customHeight="false" outlineLevel="0" collapsed="false">
      <c r="A133" s="139" t="s">
        <v>185</v>
      </c>
      <c r="B133" s="140" t="s">
        <v>186</v>
      </c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2"/>
    </row>
  </sheetData>
  <mergeCells count="19">
    <mergeCell ref="B1:O1"/>
    <mergeCell ref="A3:A5"/>
    <mergeCell ref="A7:A13"/>
    <mergeCell ref="A15:A19"/>
    <mergeCell ref="A23:A31"/>
    <mergeCell ref="A33:A35"/>
    <mergeCell ref="A37:A39"/>
    <mergeCell ref="A41:A43"/>
    <mergeCell ref="A45:A53"/>
    <mergeCell ref="A55:A63"/>
    <mergeCell ref="A65:A73"/>
    <mergeCell ref="A74:A84"/>
    <mergeCell ref="A85:A91"/>
    <mergeCell ref="A93:A99"/>
    <mergeCell ref="A101:A107"/>
    <mergeCell ref="A109:A115"/>
    <mergeCell ref="A117:A122"/>
    <mergeCell ref="A124:A128"/>
    <mergeCell ref="A130:A1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37.28"/>
    <col collapsed="false" customWidth="true" hidden="false" outlineLevel="0" max="2" min="2" style="0" width="54.85"/>
    <col collapsed="false" customWidth="true" hidden="false" outlineLevel="0" max="14" min="3" style="0" width="10.71"/>
    <col collapsed="false" customWidth="true" hidden="false" outlineLevel="0" max="15" min="15" style="0" width="12.56"/>
  </cols>
  <sheetData>
    <row r="1" customFormat="false" ht="35.25" hidden="false" customHeight="true" outlineLevel="0" collapsed="false">
      <c r="A1" s="14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customFormat="false" ht="37.5" hidden="false" customHeight="true" outlineLevel="0" collapsed="false">
      <c r="A2" s="145"/>
      <c r="B2" s="146" t="s">
        <v>187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8" t="n">
        <f aca="false">SUM(C2:N2)</f>
        <v>0</v>
      </c>
    </row>
    <row r="3" customFormat="false" ht="39.75" hidden="false" customHeight="true" outlineLevel="0" collapsed="false">
      <c r="A3" s="145"/>
      <c r="B3" s="146" t="s">
        <v>188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8" t="n">
        <f aca="false">SUM(C3:N3)</f>
        <v>0</v>
      </c>
    </row>
    <row r="4" customFormat="false" ht="70.5" hidden="false" customHeight="true" outlineLevel="0" collapsed="false">
      <c r="A4" s="145" t="s">
        <v>189</v>
      </c>
      <c r="B4" s="146" t="s">
        <v>190</v>
      </c>
      <c r="C4" s="149" t="e">
        <f aca="false">C2/C3*100</f>
        <v>#DIV/0!</v>
      </c>
      <c r="D4" s="149" t="e">
        <f aca="false">D2/D3*100</f>
        <v>#DIV/0!</v>
      </c>
      <c r="E4" s="149" t="e">
        <f aca="false">E2/E3*100</f>
        <v>#DIV/0!</v>
      </c>
      <c r="F4" s="149" t="e">
        <f aca="false">F2/F3*100</f>
        <v>#DIV/0!</v>
      </c>
      <c r="G4" s="149" t="e">
        <f aca="false">G2/G3*100</f>
        <v>#DIV/0!</v>
      </c>
      <c r="H4" s="149" t="e">
        <f aca="false">H2/H3*100</f>
        <v>#DIV/0!</v>
      </c>
      <c r="I4" s="149" t="e">
        <f aca="false">I2/I3*100</f>
        <v>#DIV/0!</v>
      </c>
      <c r="J4" s="149" t="e">
        <f aca="false">J2/J3*100</f>
        <v>#DIV/0!</v>
      </c>
      <c r="K4" s="149" t="e">
        <f aca="false">K2/K3*100</f>
        <v>#DIV/0!</v>
      </c>
      <c r="L4" s="149" t="e">
        <f aca="false">L2/L3*100</f>
        <v>#DIV/0!</v>
      </c>
      <c r="M4" s="149" t="e">
        <f aca="false">M2/M3*100</f>
        <v>#DIV/0!</v>
      </c>
      <c r="N4" s="149" t="e">
        <f aca="false">N2/N3*100</f>
        <v>#DIV/0!</v>
      </c>
      <c r="O4" s="149" t="e">
        <f aca="false">O2/O3*100</f>
        <v>#DIV/0!</v>
      </c>
    </row>
    <row r="5" customFormat="false" ht="63" hidden="false" customHeight="true" outlineLevel="0" collapsed="false">
      <c r="A5" s="145"/>
      <c r="B5" s="60" t="s">
        <v>18</v>
      </c>
      <c r="C5" s="149" t="n">
        <v>14.6</v>
      </c>
      <c r="D5" s="149" t="n">
        <v>14.6</v>
      </c>
      <c r="E5" s="149" t="n">
        <v>14.6</v>
      </c>
      <c r="F5" s="149" t="n">
        <v>14.6</v>
      </c>
      <c r="G5" s="149" t="n">
        <v>14.6</v>
      </c>
      <c r="H5" s="149" t="n">
        <v>14.6</v>
      </c>
      <c r="I5" s="149" t="n">
        <v>14.6</v>
      </c>
      <c r="J5" s="149" t="n">
        <v>14.6</v>
      </c>
      <c r="K5" s="149" t="n">
        <v>14.6</v>
      </c>
      <c r="L5" s="149" t="n">
        <v>14.6</v>
      </c>
      <c r="M5" s="149" t="n">
        <v>14.6</v>
      </c>
      <c r="N5" s="149" t="n">
        <v>14.6</v>
      </c>
      <c r="O5" s="149"/>
    </row>
    <row r="6" customFormat="false" ht="63" hidden="false" customHeight="true" outlineLevel="0" collapsed="false">
      <c r="A6" s="47"/>
      <c r="B6" s="47"/>
      <c r="C6" s="4" t="s">
        <v>1</v>
      </c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4" t="s">
        <v>8</v>
      </c>
      <c r="K6" s="4" t="s">
        <v>9</v>
      </c>
      <c r="L6" s="4" t="s">
        <v>10</v>
      </c>
      <c r="M6" s="4" t="s">
        <v>11</v>
      </c>
      <c r="N6" s="4" t="s">
        <v>12</v>
      </c>
      <c r="O6" s="4" t="s">
        <v>13</v>
      </c>
    </row>
    <row r="7" customFormat="false" ht="40.5" hidden="false" customHeight="true" outlineLevel="0" collapsed="false">
      <c r="A7" s="150"/>
      <c r="B7" s="151" t="s">
        <v>191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3" t="n">
        <f aca="false">SUM(C7:N7)</f>
        <v>0</v>
      </c>
    </row>
    <row r="8" customFormat="false" ht="39.75" hidden="false" customHeight="true" outlineLevel="0" collapsed="false">
      <c r="A8" s="150"/>
      <c r="B8" s="151" t="s">
        <v>188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3" t="n">
        <f aca="false">SUM(C8:N8)</f>
        <v>0</v>
      </c>
    </row>
    <row r="9" customFormat="false" ht="60.75" hidden="false" customHeight="true" outlineLevel="0" collapsed="false">
      <c r="A9" s="150" t="s">
        <v>192</v>
      </c>
      <c r="B9" s="151" t="s">
        <v>193</v>
      </c>
      <c r="C9" s="154" t="e">
        <f aca="false">C7/C8*100</f>
        <v>#DIV/0!</v>
      </c>
      <c r="D9" s="154" t="e">
        <f aca="false">D7/D8*100</f>
        <v>#DIV/0!</v>
      </c>
      <c r="E9" s="154" t="e">
        <f aca="false">E7/E8*100</f>
        <v>#DIV/0!</v>
      </c>
      <c r="F9" s="154" t="e">
        <f aca="false">F7/F8*100</f>
        <v>#DIV/0!</v>
      </c>
      <c r="G9" s="154" t="e">
        <f aca="false">G7/G8*100</f>
        <v>#DIV/0!</v>
      </c>
      <c r="H9" s="154" t="e">
        <f aca="false">H7/H8*100</f>
        <v>#DIV/0!</v>
      </c>
      <c r="I9" s="154" t="e">
        <f aca="false">I7/I8*100</f>
        <v>#DIV/0!</v>
      </c>
      <c r="J9" s="154" t="e">
        <f aca="false">J7/J8*100</f>
        <v>#DIV/0!</v>
      </c>
      <c r="K9" s="154" t="e">
        <f aca="false">K7/K8*100</f>
        <v>#DIV/0!</v>
      </c>
      <c r="L9" s="154" t="e">
        <f aca="false">L7/L8*100</f>
        <v>#DIV/0!</v>
      </c>
      <c r="M9" s="154" t="e">
        <f aca="false">M7/M8*100</f>
        <v>#DIV/0!</v>
      </c>
      <c r="N9" s="154" t="e">
        <f aca="false">N7/N8*100</f>
        <v>#DIV/0!</v>
      </c>
      <c r="O9" s="154" t="e">
        <f aca="false">O7/O8*100</f>
        <v>#DIV/0!</v>
      </c>
    </row>
    <row r="10" customFormat="false" ht="52.5" hidden="false" customHeight="true" outlineLevel="0" collapsed="false">
      <c r="A10" s="150"/>
      <c r="B10" s="155" t="s">
        <v>18</v>
      </c>
      <c r="C10" s="154" t="n">
        <v>12.2</v>
      </c>
      <c r="D10" s="154" t="n">
        <v>12.2</v>
      </c>
      <c r="E10" s="154" t="n">
        <v>12.2</v>
      </c>
      <c r="F10" s="154" t="n">
        <v>12.2</v>
      </c>
      <c r="G10" s="154" t="n">
        <v>12.2</v>
      </c>
      <c r="H10" s="154" t="n">
        <v>12.2</v>
      </c>
      <c r="I10" s="154" t="n">
        <v>12.2</v>
      </c>
      <c r="J10" s="154" t="n">
        <v>12.2</v>
      </c>
      <c r="K10" s="154" t="n">
        <v>12.2</v>
      </c>
      <c r="L10" s="154" t="n">
        <v>12.2</v>
      </c>
      <c r="M10" s="154" t="n">
        <v>12.2</v>
      </c>
      <c r="N10" s="154" t="n">
        <v>12.2</v>
      </c>
      <c r="O10" s="154"/>
    </row>
    <row r="11" customFormat="false" ht="52.5" hidden="false" customHeight="true" outlineLevel="0" collapsed="false">
      <c r="A11" s="47"/>
      <c r="B11" s="47"/>
      <c r="C11" s="4" t="s">
        <v>1</v>
      </c>
      <c r="D11" s="4" t="s">
        <v>2</v>
      </c>
      <c r="E11" s="4" t="s">
        <v>3</v>
      </c>
      <c r="F11" s="4" t="s">
        <v>4</v>
      </c>
      <c r="G11" s="4" t="s">
        <v>5</v>
      </c>
      <c r="H11" s="4" t="s">
        <v>6</v>
      </c>
      <c r="I11" s="4" t="s">
        <v>7</v>
      </c>
      <c r="J11" s="4" t="s">
        <v>8</v>
      </c>
      <c r="K11" s="4" t="s">
        <v>9</v>
      </c>
      <c r="L11" s="4" t="s">
        <v>10</v>
      </c>
      <c r="M11" s="4" t="s">
        <v>11</v>
      </c>
      <c r="N11" s="4" t="s">
        <v>12</v>
      </c>
      <c r="O11" s="4" t="s">
        <v>13</v>
      </c>
    </row>
    <row r="12" customFormat="false" ht="34.5" hidden="false" customHeight="true" outlineLevel="0" collapsed="false">
      <c r="A12" s="156"/>
      <c r="B12" s="157" t="s">
        <v>19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 t="n">
        <f aca="false">SUM(C12:N12)</f>
        <v>0</v>
      </c>
    </row>
    <row r="13" customFormat="false" ht="37.5" hidden="false" customHeight="true" outlineLevel="0" collapsed="false">
      <c r="A13" s="156"/>
      <c r="B13" s="157" t="s">
        <v>19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 t="n">
        <f aca="false">SUM(C13:N13)</f>
        <v>0</v>
      </c>
    </row>
    <row r="14" customFormat="false" ht="59.25" hidden="false" customHeight="true" outlineLevel="0" collapsed="false">
      <c r="A14" s="156" t="s">
        <v>196</v>
      </c>
      <c r="B14" s="157" t="s">
        <v>197</v>
      </c>
      <c r="C14" s="19" t="e">
        <f aca="false">C12/C13*100</f>
        <v>#DIV/0!</v>
      </c>
      <c r="D14" s="19" t="e">
        <f aca="false">D12/D13*100</f>
        <v>#DIV/0!</v>
      </c>
      <c r="E14" s="19" t="e">
        <f aca="false">E12/E13*100</f>
        <v>#DIV/0!</v>
      </c>
      <c r="F14" s="19" t="e">
        <f aca="false">F12/F13*100</f>
        <v>#DIV/0!</v>
      </c>
      <c r="G14" s="19" t="e">
        <f aca="false">G12/G13*100</f>
        <v>#DIV/0!</v>
      </c>
      <c r="H14" s="19" t="e">
        <f aca="false">H12/H13*100</f>
        <v>#DIV/0!</v>
      </c>
      <c r="I14" s="19" t="e">
        <f aca="false">I12/I13*100</f>
        <v>#DIV/0!</v>
      </c>
      <c r="J14" s="19" t="e">
        <f aca="false">J12/J13*100</f>
        <v>#DIV/0!</v>
      </c>
      <c r="K14" s="19" t="e">
        <f aca="false">K12/K13*100</f>
        <v>#DIV/0!</v>
      </c>
      <c r="L14" s="19" t="e">
        <f aca="false">L12/L13*100</f>
        <v>#DIV/0!</v>
      </c>
      <c r="M14" s="19" t="e">
        <f aca="false">M12/M13*100</f>
        <v>#DIV/0!</v>
      </c>
      <c r="N14" s="19" t="e">
        <f aca="false">N12/N13*100</f>
        <v>#DIV/0!</v>
      </c>
      <c r="O14" s="19" t="e">
        <f aca="false">O12/O13*100</f>
        <v>#DIV/0!</v>
      </c>
    </row>
    <row r="15" customFormat="false" ht="52.5" hidden="false" customHeight="true" outlineLevel="0" collapsed="false">
      <c r="A15" s="156"/>
      <c r="B15" s="16" t="s">
        <v>18</v>
      </c>
      <c r="C15" s="19" t="n">
        <v>7.3</v>
      </c>
      <c r="D15" s="19" t="n">
        <v>7.3</v>
      </c>
      <c r="E15" s="19" t="n">
        <v>7.3</v>
      </c>
      <c r="F15" s="19" t="n">
        <v>7.3</v>
      </c>
      <c r="G15" s="19" t="n">
        <v>7.3</v>
      </c>
      <c r="H15" s="19" t="n">
        <v>7.3</v>
      </c>
      <c r="I15" s="19" t="n">
        <v>7.3</v>
      </c>
      <c r="J15" s="19" t="n">
        <v>7.3</v>
      </c>
      <c r="K15" s="19" t="n">
        <v>7.3</v>
      </c>
      <c r="L15" s="19" t="n">
        <v>7.3</v>
      </c>
      <c r="M15" s="19" t="n">
        <v>7.3</v>
      </c>
      <c r="N15" s="19" t="n">
        <v>7.3</v>
      </c>
      <c r="O15" s="19"/>
    </row>
  </sheetData>
  <mergeCells count="2">
    <mergeCell ref="A6:B6"/>
    <mergeCell ref="A11:B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8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4.99"/>
    <col collapsed="false" customWidth="true" hidden="false" outlineLevel="0" max="3" min="3" style="0" width="29.71"/>
    <col collapsed="false" customWidth="true" hidden="false" outlineLevel="0" max="4" min="4" style="0" width="25.41"/>
  </cols>
  <sheetData>
    <row r="1" customFormat="false" ht="39.95" hidden="false" customHeight="true" outlineLevel="0" collapsed="false">
      <c r="A1" s="158" t="s">
        <v>198</v>
      </c>
      <c r="B1" s="159"/>
      <c r="C1" s="159"/>
      <c r="D1" s="159"/>
    </row>
    <row r="2" customFormat="false" ht="15.75" hidden="false" customHeight="false" outlineLevel="0" collapsed="false">
      <c r="A2" s="160" t="s">
        <v>199</v>
      </c>
      <c r="B2" s="160" t="s">
        <v>200</v>
      </c>
      <c r="C2" s="160" t="s">
        <v>201</v>
      </c>
      <c r="D2" s="160" t="s">
        <v>202</v>
      </c>
    </row>
    <row r="3" customFormat="false" ht="15.75" hidden="false" customHeight="false" outlineLevel="0" collapsed="false">
      <c r="A3" s="161"/>
      <c r="B3" s="161"/>
      <c r="C3" s="161"/>
      <c r="D3" s="161"/>
    </row>
    <row r="4" customFormat="false" ht="15.75" hidden="false" customHeight="false" outlineLevel="0" collapsed="false">
      <c r="A4" s="161"/>
      <c r="B4" s="161"/>
      <c r="C4" s="161"/>
      <c r="D4" s="161"/>
    </row>
    <row r="5" customFormat="false" ht="15.75" hidden="false" customHeight="false" outlineLevel="0" collapsed="false">
      <c r="A5" s="161"/>
      <c r="B5" s="161"/>
      <c r="C5" s="161"/>
      <c r="D5" s="161"/>
    </row>
    <row r="6" customFormat="false" ht="15.75" hidden="false" customHeight="false" outlineLevel="0" collapsed="false">
      <c r="A6" s="161"/>
      <c r="B6" s="161"/>
      <c r="C6" s="161"/>
      <c r="D6" s="161"/>
    </row>
    <row r="7" customFormat="false" ht="15.75" hidden="false" customHeight="false" outlineLevel="0" collapsed="false">
      <c r="A7" s="161"/>
      <c r="B7" s="161"/>
      <c r="C7" s="161"/>
      <c r="D7" s="16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59:38Z</dcterms:created>
  <dc:creator>Rosangela</dc:creator>
  <dc:description/>
  <dc:language>en-US</dc:language>
  <cp:lastModifiedBy>Dannyelle Félix Soares de Albuquerque</cp:lastModifiedBy>
  <dcterms:modified xsi:type="dcterms:W3CDTF">2025-03-10T14:54:43Z</dcterms:modified>
  <cp:revision>0</cp:revision>
  <dc:subject/>
  <dc:title/>
</cp:coreProperties>
</file>